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SGS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Pangkalan Bun (PBN)</t>
  </si>
  <si>
    <t xml:space="preserve">ACTUAL</t>
  </si>
  <si>
    <t xml:space="preserve">TOTAL</t>
  </si>
  <si>
    <t xml:space="preserve">STOCK GUDANG</t>
  </si>
  <si>
    <t xml:space="preserve">PBN</t>
  </si>
  <si>
    <t xml:space="preserve">Target</t>
  </si>
  <si>
    <t xml:space="preserve">JAN</t>
  </si>
  <si>
    <t xml:space="preserve">AGUNG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LANNY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FEB</t>
  </si>
  <si>
    <t xml:space="preserve">MAR</t>
  </si>
  <si>
    <t xml:space="preserve">Scheme Incentif  Slm PT. SGS JAN-MAR 2021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2.72"/>
    <col collapsed="false" customWidth="true" hidden="false" outlineLevel="0" max="5" min="5" style="4" width="9.44"/>
    <col collapsed="false" customWidth="false" hidden="true" outlineLevel="0" max="9" min="6" style="4" width="9.17"/>
    <col collapsed="false" customWidth="false" hidden="false" outlineLevel="0" max="11" min="10" style="4" width="9.17"/>
    <col collapsed="false" customWidth="false" hidden="true" outlineLevel="0" max="12" min="12" style="4" width="9.17"/>
    <col collapsed="false" customWidth="false" hidden="false" outlineLevel="0" max="14" min="13" style="4" width="9.17"/>
    <col collapsed="false" customWidth="false" hidden="true" outlineLevel="0" max="18" min="15" style="4" width="9.17"/>
    <col collapsed="false" customWidth="false" hidden="false" outlineLevel="0" max="20" min="19" style="4" width="9.17"/>
    <col collapsed="false" customWidth="false" hidden="true" outlineLevel="0" max="21" min="21" style="4" width="9.17"/>
    <col collapsed="false" customWidth="false" hidden="false" outlineLevel="0" max="22" min="22" style="4" width="9.17"/>
    <col collapsed="false" customWidth="true" hidden="true" outlineLevel="0" max="23" min="23" style="4" width="10.81"/>
    <col collapsed="false" customWidth="false" hidden="true" outlineLevel="0" max="75" min="24" style="4" width="9.17"/>
    <col collapsed="false" customWidth="true" hidden="false" outlineLevel="0" max="76" min="76" style="1" width="11.72"/>
    <col collapsed="false" customWidth="false" hidden="true" outlineLevel="0" max="80" min="77" style="1" width="9.17"/>
    <col collapsed="false" customWidth="false" hidden="false" outlineLevel="0" max="83" min="81" style="1" width="9.17"/>
    <col collapsed="false" customWidth="false" hidden="true" outlineLevel="0" max="88" min="84" style="1" width="9.17"/>
    <col collapsed="false" customWidth="false" hidden="false" outlineLevel="0" max="257" min="89" style="1" width="9.17"/>
  </cols>
  <sheetData>
    <row r="1" customFormat="false" ht="15" hidden="false" customHeight="false" outlineLevel="0" collapsed="false"/>
    <row r="2" s="14" customFormat="true" ht="14.5" hidden="false" customHeight="false" outlineLevel="0" collapsed="false">
      <c r="A2" s="5"/>
      <c r="B2" s="6"/>
      <c r="C2" s="6"/>
      <c r="D2" s="7"/>
      <c r="E2" s="8"/>
      <c r="F2" s="9"/>
      <c r="G2" s="10"/>
      <c r="H2" s="10"/>
      <c r="I2" s="10"/>
      <c r="J2" s="10"/>
      <c r="K2" s="10"/>
      <c r="L2" s="10"/>
      <c r="M2" s="11"/>
      <c r="N2" s="8"/>
      <c r="O2" s="9"/>
      <c r="P2" s="10"/>
      <c r="Q2" s="10"/>
      <c r="R2" s="10"/>
      <c r="S2" s="10"/>
      <c r="T2" s="10"/>
      <c r="U2" s="10"/>
      <c r="V2" s="11"/>
      <c r="W2" s="8"/>
      <c r="X2" s="8"/>
      <c r="Y2" s="8"/>
      <c r="Z2" s="8"/>
      <c r="AA2" s="8"/>
      <c r="AB2" s="8"/>
      <c r="AC2" s="8"/>
      <c r="AD2" s="8"/>
      <c r="AE2" s="12"/>
      <c r="AF2" s="8"/>
      <c r="AG2" s="8"/>
      <c r="AH2" s="8"/>
      <c r="AI2" s="8"/>
      <c r="AJ2" s="8"/>
      <c r="AK2" s="8"/>
      <c r="AL2" s="8"/>
      <c r="AM2" s="8"/>
      <c r="AN2" s="12"/>
      <c r="AO2" s="8"/>
      <c r="AP2" s="8"/>
      <c r="AQ2" s="8"/>
      <c r="AR2" s="8"/>
      <c r="AS2" s="8"/>
      <c r="AT2" s="8"/>
      <c r="AU2" s="8"/>
      <c r="AV2" s="8"/>
      <c r="AW2" s="12"/>
      <c r="AX2" s="13"/>
      <c r="AY2" s="13"/>
      <c r="AZ2" s="13"/>
      <c r="BA2" s="13"/>
      <c r="BB2" s="13"/>
      <c r="BC2" s="13"/>
      <c r="BD2" s="13"/>
      <c r="BE2" s="13"/>
      <c r="BF2" s="12"/>
      <c r="BG2" s="13"/>
      <c r="BH2" s="13"/>
      <c r="BI2" s="13"/>
      <c r="BJ2" s="13"/>
      <c r="BK2" s="13"/>
      <c r="BL2" s="13"/>
      <c r="BM2" s="13"/>
      <c r="BN2" s="13"/>
      <c r="BO2" s="12"/>
      <c r="BP2" s="13"/>
      <c r="BQ2" s="9"/>
      <c r="BR2" s="10"/>
      <c r="BS2" s="10"/>
      <c r="BT2" s="10"/>
      <c r="BU2" s="10"/>
      <c r="BV2" s="10"/>
      <c r="BW2" s="11"/>
    </row>
    <row r="3" s="24" customFormat="true" ht="14.5" hidden="false" customHeight="true" outlineLevel="0" collapsed="false">
      <c r="A3" s="5"/>
      <c r="B3" s="15" t="s">
        <v>0</v>
      </c>
      <c r="C3" s="15"/>
      <c r="D3" s="16"/>
      <c r="E3" s="17"/>
      <c r="F3" s="18" t="s">
        <v>1</v>
      </c>
      <c r="G3" s="18"/>
      <c r="H3" s="18"/>
      <c r="I3" s="18"/>
      <c r="J3" s="18"/>
      <c r="K3" s="18"/>
      <c r="L3" s="18"/>
      <c r="M3" s="18"/>
      <c r="N3" s="17"/>
      <c r="O3" s="18" t="s">
        <v>1</v>
      </c>
      <c r="P3" s="18"/>
      <c r="Q3" s="18"/>
      <c r="R3" s="18"/>
      <c r="S3" s="18"/>
      <c r="T3" s="18"/>
      <c r="U3" s="18"/>
      <c r="V3" s="18"/>
      <c r="W3" s="17"/>
      <c r="X3" s="17"/>
      <c r="Y3" s="17"/>
      <c r="Z3" s="17"/>
      <c r="AA3" s="17"/>
      <c r="AB3" s="17"/>
      <c r="AC3" s="17"/>
      <c r="AD3" s="17"/>
      <c r="AE3" s="12"/>
      <c r="AF3" s="18" t="s">
        <v>1</v>
      </c>
      <c r="AG3" s="18"/>
      <c r="AH3" s="18"/>
      <c r="AI3" s="18"/>
      <c r="AJ3" s="18"/>
      <c r="AK3" s="18"/>
      <c r="AL3" s="18"/>
      <c r="AM3" s="19"/>
      <c r="AN3" s="12"/>
      <c r="AO3" s="18" t="s">
        <v>1</v>
      </c>
      <c r="AP3" s="18"/>
      <c r="AQ3" s="18"/>
      <c r="AR3" s="18"/>
      <c r="AS3" s="18"/>
      <c r="AT3" s="18"/>
      <c r="AU3" s="18"/>
      <c r="AV3" s="19"/>
      <c r="AW3" s="12"/>
      <c r="AX3" s="20"/>
      <c r="AY3" s="18" t="s">
        <v>1</v>
      </c>
      <c r="AZ3" s="18"/>
      <c r="BA3" s="18"/>
      <c r="BB3" s="18"/>
      <c r="BC3" s="18"/>
      <c r="BD3" s="18"/>
      <c r="BE3" s="18"/>
      <c r="BF3" s="18"/>
      <c r="BG3" s="20"/>
      <c r="BH3" s="18" t="s">
        <v>1</v>
      </c>
      <c r="BI3" s="18"/>
      <c r="BJ3" s="18"/>
      <c r="BK3" s="18"/>
      <c r="BL3" s="18"/>
      <c r="BM3" s="18"/>
      <c r="BN3" s="18"/>
      <c r="BO3" s="18"/>
      <c r="BP3" s="20"/>
      <c r="BQ3" s="18" t="s">
        <v>1</v>
      </c>
      <c r="BR3" s="18"/>
      <c r="BS3" s="18"/>
      <c r="BT3" s="18"/>
      <c r="BU3" s="18"/>
      <c r="BV3" s="18"/>
      <c r="BW3" s="18"/>
      <c r="BX3" s="21" t="s">
        <v>2</v>
      </c>
      <c r="BY3" s="22" t="s">
        <v>1</v>
      </c>
      <c r="BZ3" s="22"/>
      <c r="CA3" s="22"/>
      <c r="CB3" s="22"/>
      <c r="CC3" s="22"/>
      <c r="CD3" s="22"/>
      <c r="CE3" s="22"/>
      <c r="CF3" s="23" t="s">
        <v>3</v>
      </c>
      <c r="CG3" s="23"/>
      <c r="CH3" s="23"/>
      <c r="CI3" s="23"/>
      <c r="CJ3" s="23"/>
    </row>
    <row r="4" s="24" customFormat="true" ht="14.5" hidden="false" customHeight="false" outlineLevel="0" collapsed="false">
      <c r="A4" s="5" t="s">
        <v>4</v>
      </c>
      <c r="B4" s="25" t="s">
        <v>5</v>
      </c>
      <c r="C4" s="25"/>
      <c r="D4" s="26" t="s">
        <v>6</v>
      </c>
      <c r="E4" s="27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/>
      <c r="M4" s="28" t="s">
        <v>14</v>
      </c>
      <c r="N4" s="27" t="s">
        <v>15</v>
      </c>
      <c r="O4" s="28" t="s">
        <v>8</v>
      </c>
      <c r="P4" s="28" t="s">
        <v>9</v>
      </c>
      <c r="Q4" s="28" t="s">
        <v>10</v>
      </c>
      <c r="R4" s="28" t="s">
        <v>11</v>
      </c>
      <c r="S4" s="28" t="s">
        <v>12</v>
      </c>
      <c r="T4" s="28" t="s">
        <v>13</v>
      </c>
      <c r="U4" s="28"/>
      <c r="V4" s="28" t="s">
        <v>14</v>
      </c>
      <c r="W4" s="27"/>
      <c r="X4" s="28" t="s">
        <v>8</v>
      </c>
      <c r="Y4" s="28" t="s">
        <v>9</v>
      </c>
      <c r="Z4" s="28" t="s">
        <v>10</v>
      </c>
      <c r="AA4" s="28" t="s">
        <v>11</v>
      </c>
      <c r="AB4" s="28" t="s">
        <v>12</v>
      </c>
      <c r="AC4" s="28" t="s">
        <v>13</v>
      </c>
      <c r="AD4" s="28"/>
      <c r="AE4" s="28" t="s">
        <v>14</v>
      </c>
      <c r="AF4" s="27"/>
      <c r="AG4" s="28" t="s">
        <v>8</v>
      </c>
      <c r="AH4" s="28" t="s">
        <v>9</v>
      </c>
      <c r="AI4" s="28" t="s">
        <v>10</v>
      </c>
      <c r="AJ4" s="28" t="s">
        <v>11</v>
      </c>
      <c r="AK4" s="28" t="s">
        <v>12</v>
      </c>
      <c r="AL4" s="28" t="s">
        <v>13</v>
      </c>
      <c r="AM4" s="28"/>
      <c r="AN4" s="28" t="s">
        <v>14</v>
      </c>
      <c r="AO4" s="27"/>
      <c r="AP4" s="28" t="s">
        <v>8</v>
      </c>
      <c r="AQ4" s="28" t="s">
        <v>9</v>
      </c>
      <c r="AR4" s="28" t="s">
        <v>10</v>
      </c>
      <c r="AS4" s="28" t="s">
        <v>11</v>
      </c>
      <c r="AT4" s="28" t="s">
        <v>12</v>
      </c>
      <c r="AU4" s="28" t="s">
        <v>13</v>
      </c>
      <c r="AV4" s="28"/>
      <c r="AW4" s="28" t="s">
        <v>14</v>
      </c>
      <c r="AX4" s="27"/>
      <c r="AY4" s="28" t="s">
        <v>8</v>
      </c>
      <c r="AZ4" s="28" t="s">
        <v>9</v>
      </c>
      <c r="BA4" s="28" t="s">
        <v>10</v>
      </c>
      <c r="BB4" s="28" t="s">
        <v>11</v>
      </c>
      <c r="BC4" s="28" t="s">
        <v>12</v>
      </c>
      <c r="BD4" s="28" t="s">
        <v>13</v>
      </c>
      <c r="BE4" s="28"/>
      <c r="BF4" s="28" t="s">
        <v>14</v>
      </c>
      <c r="BG4" s="27"/>
      <c r="BH4" s="28" t="s">
        <v>8</v>
      </c>
      <c r="BI4" s="28" t="s">
        <v>9</v>
      </c>
      <c r="BJ4" s="28" t="s">
        <v>10</v>
      </c>
      <c r="BK4" s="28" t="s">
        <v>11</v>
      </c>
      <c r="BL4" s="28" t="s">
        <v>12</v>
      </c>
      <c r="BM4" s="28" t="s">
        <v>13</v>
      </c>
      <c r="BN4" s="28"/>
      <c r="BO4" s="28" t="s">
        <v>14</v>
      </c>
      <c r="BP4" s="27"/>
      <c r="BQ4" s="29" t="s">
        <v>8</v>
      </c>
      <c r="BR4" s="29" t="s">
        <v>9</v>
      </c>
      <c r="BS4" s="29" t="s">
        <v>10</v>
      </c>
      <c r="BT4" s="29" t="s">
        <v>11</v>
      </c>
      <c r="BU4" s="29" t="s">
        <v>12</v>
      </c>
      <c r="BV4" s="29" t="s">
        <v>13</v>
      </c>
      <c r="BW4" s="29" t="s">
        <v>14</v>
      </c>
      <c r="BX4" s="21"/>
      <c r="BY4" s="29" t="s">
        <v>8</v>
      </c>
      <c r="BZ4" s="29" t="s">
        <v>9</v>
      </c>
      <c r="CA4" s="29" t="s">
        <v>10</v>
      </c>
      <c r="CB4" s="29" t="s">
        <v>11</v>
      </c>
      <c r="CC4" s="29" t="s">
        <v>12</v>
      </c>
      <c r="CD4" s="29" t="s">
        <v>13</v>
      </c>
      <c r="CE4" s="29" t="s">
        <v>14</v>
      </c>
      <c r="CF4" s="30" t="s">
        <v>8</v>
      </c>
      <c r="CG4" s="30" t="s">
        <v>9</v>
      </c>
      <c r="CH4" s="30" t="s">
        <v>10</v>
      </c>
      <c r="CI4" s="30" t="s">
        <v>11</v>
      </c>
      <c r="CJ4" s="30" t="s">
        <v>12</v>
      </c>
    </row>
    <row r="5" s="24" customFormat="true" ht="15" hidden="false" customHeight="false" outlineLevel="0" collapsed="false">
      <c r="A5" s="5" t="s">
        <v>4</v>
      </c>
      <c r="B5" s="31" t="s">
        <v>16</v>
      </c>
      <c r="C5" s="32" t="n">
        <v>76000</v>
      </c>
      <c r="D5" s="33" t="n">
        <v>84</v>
      </c>
      <c r="E5" s="34" t="n">
        <f aca="false">D5*0.75</f>
        <v>63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n">
        <f aca="false">+K5/E5</f>
        <v>0</v>
      </c>
      <c r="N5" s="37" t="n">
        <f aca="false">D5*0.25</f>
        <v>21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n">
        <f aca="false">+T5/N5</f>
        <v>0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37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37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84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n">
        <f aca="false">+CD5/BX5</f>
        <v>0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7</v>
      </c>
      <c r="C6" s="32" t="n">
        <v>76000</v>
      </c>
      <c r="D6" s="41"/>
      <c r="E6" s="34" t="n">
        <f aca="false">D6*0.75</f>
        <v>0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e">
        <f aca="false">+K6/E6</f>
        <v>#DIV/0!</v>
      </c>
      <c r="N6" s="37" t="n">
        <f aca="false">D6*0.25</f>
        <v>0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e">
        <f aca="false">+T6/N6</f>
        <v>#DIV/0!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0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e">
        <f aca="false">+CD6/BX6</f>
        <v>#DIV/0!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8</v>
      </c>
      <c r="C7" s="32" t="n">
        <v>387600</v>
      </c>
      <c r="D7" s="41" t="n">
        <v>7</v>
      </c>
      <c r="E7" s="34" t="n">
        <f aca="false">D7*0.75</f>
        <v>5.25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n">
        <f aca="false">+K7/E7</f>
        <v>0</v>
      </c>
      <c r="N7" s="37" t="n">
        <f aca="false">D7*0.25</f>
        <v>1.75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n">
        <f aca="false">+T7/N7</f>
        <v>0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7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n">
        <f aca="false">+CD7/BX7</f>
        <v>0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19</v>
      </c>
      <c r="C8" s="32" t="n">
        <v>550000</v>
      </c>
      <c r="D8" s="41"/>
      <c r="E8" s="34" t="n">
        <f aca="false">D8*0.75</f>
        <v>0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e">
        <f aca="false">+K8/E8</f>
        <v>#DIV/0!</v>
      </c>
      <c r="N8" s="37" t="n">
        <f aca="false">D8*0.25</f>
        <v>0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e">
        <f aca="false">+T8/N8</f>
        <v>#DIV/0!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0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e">
        <f aca="false">+CD8/BX8</f>
        <v>#DIV/0!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0</v>
      </c>
      <c r="C9" s="32" t="n">
        <v>82080</v>
      </c>
      <c r="D9" s="41" t="n">
        <v>196</v>
      </c>
      <c r="E9" s="34" t="n">
        <f aca="false">D9*0.75</f>
        <v>147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n">
        <f aca="false">+K9/E9</f>
        <v>0</v>
      </c>
      <c r="N9" s="37" t="n">
        <f aca="false">D9*0.25</f>
        <v>49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n">
        <f aca="false">+T9/N9</f>
        <v>0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196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n">
        <f aca="false">+CD9/BX9</f>
        <v>0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1</v>
      </c>
      <c r="C10" s="32" t="n">
        <v>82080</v>
      </c>
      <c r="D10" s="41"/>
      <c r="E10" s="34" t="n">
        <f aca="false">D10*0.75</f>
        <v>0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e">
        <f aca="false">+K10/E10</f>
        <v>#DIV/0!</v>
      </c>
      <c r="N10" s="37" t="n">
        <f aca="false">D10*0.25</f>
        <v>0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e">
        <f aca="false">+T10/N10</f>
        <v>#DIV/0!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0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e">
        <f aca="false">+CD10/BX10</f>
        <v>#DIV/0!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2</v>
      </c>
      <c r="C11" s="32" t="n">
        <v>347700</v>
      </c>
      <c r="D11" s="41" t="n">
        <v>5</v>
      </c>
      <c r="E11" s="34" t="n">
        <f aca="false">D11*0.75</f>
        <v>3.75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25</f>
        <v>1.25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5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3</v>
      </c>
      <c r="C12" s="32" t="n">
        <v>85500</v>
      </c>
      <c r="D12" s="41" t="n">
        <v>14720</v>
      </c>
      <c r="E12" s="34" t="n">
        <f aca="false">D12*0.75</f>
        <v>1104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n">
        <f aca="false">+K12/E12</f>
        <v>0</v>
      </c>
      <c r="N12" s="37" t="n">
        <f aca="false">D12*0.25</f>
        <v>368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n">
        <f aca="false">+T12/N12</f>
        <v>0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1472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n">
        <f aca="false">+CD12/BX12</f>
        <v>0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4</v>
      </c>
      <c r="C13" s="32" t="n">
        <v>85500</v>
      </c>
      <c r="D13" s="41"/>
      <c r="E13" s="34" t="n">
        <f aca="false">D13*0.75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25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0" t="s">
        <v>25</v>
      </c>
      <c r="C14" s="32" t="n">
        <v>85500</v>
      </c>
      <c r="D14" s="41"/>
      <c r="E14" s="34" t="n">
        <f aca="false">D14*0.75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25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2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2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43" t="s">
        <v>26</v>
      </c>
      <c r="C15" s="32" t="n">
        <v>85500</v>
      </c>
      <c r="D15" s="44"/>
      <c r="E15" s="34" t="n">
        <f aca="false">D15*0.75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25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45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45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31" t="s">
        <v>27</v>
      </c>
      <c r="C16" s="32" t="n">
        <v>1125000</v>
      </c>
      <c r="D16" s="33"/>
      <c r="E16" s="34" t="n">
        <f aca="false">D16*0.75</f>
        <v>0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e">
        <f aca="false">+K16/E16</f>
        <v>#DIV/0!</v>
      </c>
      <c r="N16" s="37" t="n">
        <f aca="false">D16*0.25</f>
        <v>0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e">
        <f aca="false">+T16/N16</f>
        <v>#DIV/0!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37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37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0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e">
        <f aca="false">+CD16/BX16</f>
        <v>#DIV/0!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0" t="s">
        <v>28</v>
      </c>
      <c r="C17" s="32" t="n">
        <v>102000</v>
      </c>
      <c r="D17" s="41" t="n">
        <v>18</v>
      </c>
      <c r="E17" s="34" t="n">
        <f aca="false">D17*0.75</f>
        <v>13.5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n">
        <f aca="false">+K17/E17</f>
        <v>0</v>
      </c>
      <c r="N17" s="37" t="n">
        <f aca="false">D17*0.25</f>
        <v>4.5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n">
        <f aca="false">+T17/N17</f>
        <v>0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2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2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18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n">
        <f aca="false">+CD17/BX17</f>
        <v>0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43" t="s">
        <v>29</v>
      </c>
      <c r="C18" s="32" t="n">
        <v>750000</v>
      </c>
      <c r="D18" s="44"/>
      <c r="E18" s="34" t="n">
        <f aca="false">D18*0.75</f>
        <v>0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e">
        <f aca="false">+K18/E18</f>
        <v>#DIV/0!</v>
      </c>
      <c r="N18" s="37" t="n">
        <f aca="false">D18*0.25</f>
        <v>0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e">
        <f aca="false">+T18/N18</f>
        <v>#DIV/0!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45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45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0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e">
        <f aca="false">+CD18/BX18</f>
        <v>#DIV/0!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31" t="s">
        <v>30</v>
      </c>
      <c r="C19" s="32" t="n">
        <v>58200</v>
      </c>
      <c r="D19" s="33" t="n">
        <v>176</v>
      </c>
      <c r="E19" s="34" t="n">
        <f aca="false">D19*0.75</f>
        <v>132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25</f>
        <v>44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37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37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176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1</v>
      </c>
      <c r="C20" s="32" t="n">
        <v>66000</v>
      </c>
      <c r="D20" s="41" t="n">
        <v>304</v>
      </c>
      <c r="E20" s="34" t="n">
        <f aca="false">D20*0.75</f>
        <v>228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25</f>
        <v>76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304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2</v>
      </c>
      <c r="C21" s="32" t="n">
        <v>69600</v>
      </c>
      <c r="D21" s="41" t="n">
        <v>691</v>
      </c>
      <c r="E21" s="34" t="n">
        <f aca="false">D21*0.75</f>
        <v>518.25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25</f>
        <v>172.75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691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3</v>
      </c>
      <c r="C22" s="32" t="n">
        <v>62400</v>
      </c>
      <c r="D22" s="41" t="n">
        <v>187</v>
      </c>
      <c r="E22" s="34" t="n">
        <f aca="false">D22*0.75</f>
        <v>140.25</v>
      </c>
      <c r="F22" s="35"/>
      <c r="G22" s="35"/>
      <c r="H22" s="35"/>
      <c r="I22" s="35"/>
      <c r="J22" s="35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25</f>
        <v>46.75</v>
      </c>
      <c r="O22" s="35"/>
      <c r="P22" s="35"/>
      <c r="Q22" s="35"/>
      <c r="R22" s="35"/>
      <c r="S22" s="35"/>
      <c r="T22" s="35" t="n">
        <f aca="false">SUM(O22:S22)</f>
        <v>0</v>
      </c>
      <c r="U22" s="35"/>
      <c r="V22" s="36" t="n">
        <f aca="false">+T22/N22</f>
        <v>0</v>
      </c>
      <c r="W22" s="37"/>
      <c r="X22" s="35"/>
      <c r="Y22" s="35"/>
      <c r="Z22" s="35"/>
      <c r="AA22" s="35"/>
      <c r="AB22" s="35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35"/>
      <c r="AH22" s="35"/>
      <c r="AI22" s="35"/>
      <c r="AJ22" s="35"/>
      <c r="AK22" s="35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35"/>
      <c r="AQ22" s="35"/>
      <c r="AR22" s="35"/>
      <c r="AS22" s="35"/>
      <c r="AT22" s="35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35"/>
      <c r="AZ22" s="35"/>
      <c r="BA22" s="35"/>
      <c r="BB22" s="35"/>
      <c r="BC22" s="35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35"/>
      <c r="BI22" s="35"/>
      <c r="BJ22" s="35"/>
      <c r="BK22" s="35"/>
      <c r="BL22" s="35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35"/>
      <c r="BR22" s="35"/>
      <c r="BS22" s="35"/>
      <c r="BT22" s="35"/>
      <c r="BU22" s="35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187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0" t="s">
        <v>34</v>
      </c>
      <c r="C23" s="32" t="n">
        <v>38400</v>
      </c>
      <c r="D23" s="41" t="n">
        <v>98</v>
      </c>
      <c r="E23" s="34" t="n">
        <f aca="false">D23*0.75</f>
        <v>73.5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25</f>
        <v>24.5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2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2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98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5" hidden="false" customHeight="false" outlineLevel="0" collapsed="false">
      <c r="A24" s="5" t="s">
        <v>4</v>
      </c>
      <c r="B24" s="43" t="s">
        <v>35</v>
      </c>
      <c r="C24" s="32" t="n">
        <v>72600</v>
      </c>
      <c r="D24" s="44" t="n">
        <v>58</v>
      </c>
      <c r="E24" s="34" t="n">
        <f aca="false">D24*0.75</f>
        <v>43.5</v>
      </c>
      <c r="F24" s="46"/>
      <c r="G24" s="46"/>
      <c r="H24" s="46"/>
      <c r="I24" s="46"/>
      <c r="J24" s="46"/>
      <c r="K24" s="35" t="n">
        <f aca="false">SUM(F24:J24)</f>
        <v>0</v>
      </c>
      <c r="L24" s="35"/>
      <c r="M24" s="36" t="n">
        <f aca="false">+K24/E24</f>
        <v>0</v>
      </c>
      <c r="N24" s="37" t="n">
        <f aca="false">D24*0.25</f>
        <v>14.5</v>
      </c>
      <c r="O24" s="46"/>
      <c r="P24" s="46"/>
      <c r="Q24" s="46"/>
      <c r="R24" s="46"/>
      <c r="S24" s="46"/>
      <c r="T24" s="35" t="n">
        <f aca="false">SUM(O24:S24)</f>
        <v>0</v>
      </c>
      <c r="U24" s="35"/>
      <c r="V24" s="36" t="n">
        <f aca="false">+T24/N24</f>
        <v>0</v>
      </c>
      <c r="W24" s="37"/>
      <c r="X24" s="46"/>
      <c r="Y24" s="46"/>
      <c r="Z24" s="46"/>
      <c r="AA24" s="46"/>
      <c r="AB24" s="46"/>
      <c r="AC24" s="35" t="n">
        <f aca="false">SUM(X24:AB24)</f>
        <v>0</v>
      </c>
      <c r="AD24" s="35"/>
      <c r="AE24" s="36" t="e">
        <f aca="false">+AC24/W24</f>
        <v>#DIV/0!</v>
      </c>
      <c r="AF24" s="37"/>
      <c r="AG24" s="46"/>
      <c r="AH24" s="46"/>
      <c r="AI24" s="46"/>
      <c r="AJ24" s="46"/>
      <c r="AK24" s="46"/>
      <c r="AL24" s="35" t="n">
        <f aca="false">SUM(AG24:AK24)</f>
        <v>0</v>
      </c>
      <c r="AM24" s="35"/>
      <c r="AN24" s="36" t="e">
        <f aca="false">+AL24/AF24</f>
        <v>#DIV/0!</v>
      </c>
      <c r="AO24" s="37"/>
      <c r="AP24" s="46"/>
      <c r="AQ24" s="46"/>
      <c r="AR24" s="46"/>
      <c r="AS24" s="46"/>
      <c r="AT24" s="46"/>
      <c r="AU24" s="35" t="n">
        <f aca="false">SUM(AP24:AT24)</f>
        <v>0</v>
      </c>
      <c r="AV24" s="35"/>
      <c r="AW24" s="36" t="e">
        <f aca="false">+AU24/AO24</f>
        <v>#DIV/0!</v>
      </c>
      <c r="AX24" s="45"/>
      <c r="AY24" s="46"/>
      <c r="AZ24" s="46"/>
      <c r="BA24" s="46"/>
      <c r="BB24" s="46"/>
      <c r="BC24" s="46"/>
      <c r="BD24" s="35" t="n">
        <f aca="false">SUM(AY24:BC24)</f>
        <v>0</v>
      </c>
      <c r="BE24" s="35"/>
      <c r="BF24" s="36" t="e">
        <f aca="false">+BD24/AX24</f>
        <v>#DIV/0!</v>
      </c>
      <c r="BG24" s="45"/>
      <c r="BH24" s="46"/>
      <c r="BI24" s="46"/>
      <c r="BJ24" s="46"/>
      <c r="BK24" s="46"/>
      <c r="BL24" s="46"/>
      <c r="BM24" s="35" t="n">
        <f aca="false">SUM(BH24:BL24)</f>
        <v>0</v>
      </c>
      <c r="BN24" s="35"/>
      <c r="BO24" s="36" t="e">
        <f aca="false">+BM24/BG24</f>
        <v>#DIV/0!</v>
      </c>
      <c r="BP24" s="35"/>
      <c r="BQ24" s="46"/>
      <c r="BR24" s="46"/>
      <c r="BS24" s="46"/>
      <c r="BT24" s="46"/>
      <c r="BU24" s="46"/>
      <c r="BV24" s="35" t="n">
        <f aca="false">SUM(BQ24:BU24)</f>
        <v>0</v>
      </c>
      <c r="BW24" s="36" t="e">
        <f aca="false">+BV24/BP24</f>
        <v>#DIV/0!</v>
      </c>
      <c r="BX24" s="38" t="n">
        <f aca="false">+E24+N24+W24+AF24+AO24+AX24+BG24+BP24</f>
        <v>58</v>
      </c>
      <c r="BY24" s="38" t="n">
        <f aca="false">+F24+O24+X24+AG24+AP24+AY24+BH24+BQ24</f>
        <v>0</v>
      </c>
      <c r="BZ24" s="38" t="n">
        <f aca="false">+G24+P24+Y24+AH24+AQ24+AZ24+BI24+BR24</f>
        <v>0</v>
      </c>
      <c r="CA24" s="38" t="n">
        <f aca="false">+H24+Q24+Z24+AI24+AR24+BA24+BJ24+BS24</f>
        <v>0</v>
      </c>
      <c r="CB24" s="38" t="n">
        <f aca="false">+I24+R24+AA24+AJ24+AS24+BB24+BK24+BT24</f>
        <v>0</v>
      </c>
      <c r="CC24" s="38" t="n">
        <f aca="false">+J24+S24+AB24+AK24+AT24+BC24+BL24+BU24</f>
        <v>0</v>
      </c>
      <c r="CD24" s="35" t="n">
        <f aca="false">SUM(BY24:CC24)</f>
        <v>0</v>
      </c>
      <c r="CE24" s="36" t="n">
        <f aca="false">+CD24/BX24</f>
        <v>0</v>
      </c>
      <c r="CF24" s="39"/>
      <c r="CG24" s="39"/>
      <c r="CH24" s="39"/>
      <c r="CI24" s="39"/>
      <c r="CJ24" s="39"/>
    </row>
    <row r="25" s="24" customFormat="true" ht="14" hidden="false" customHeight="false" outlineLevel="0" collapsed="false">
      <c r="A25" s="5" t="s">
        <v>4</v>
      </c>
      <c r="B25" s="47" t="s">
        <v>36</v>
      </c>
      <c r="C25" s="47"/>
      <c r="D25" s="48" t="n">
        <f aca="false">+((D5*$C5)+(D7*$C7)+(D9*$C9)+(D11*$C11)+(D12*$C12)+(D15*$C15))/1000000</f>
        <v>1285.48338</v>
      </c>
      <c r="E25" s="48" t="n">
        <f aca="false">+((E5*$C5)+(E7*$C7)+(E9*$C9)+(E11*$C11)+(E12*$C12)+(E15*$C15))/1000000</f>
        <v>964.112535</v>
      </c>
      <c r="F25" s="48" t="n">
        <f aca="false">+((F5*$C5)+(F7*$C7)+(F9*$C9)+(F11*$C11)+(F12*$C12)+(F15*$C15))/1000000</f>
        <v>0</v>
      </c>
      <c r="G25" s="48" t="n">
        <f aca="false">+((G5*$C5)+(G7*$C7)+(G9*$C9)+(G11*$C11)+(G12*$C12)+(G15*$C15))/1000000</f>
        <v>0</v>
      </c>
      <c r="H25" s="48" t="n">
        <f aca="false">+((H5*$C5)+(H7*$C7)+(H9*$C9)+(H11*$C11)+(H12*$C12)+(H15*$C15))/1000000</f>
        <v>0</v>
      </c>
      <c r="I25" s="48" t="n">
        <f aca="false">+((I5*$C5)+(I7*$C7)+(I9*$C9)+(I11*$C11)+(I12*$C12)+(I15*$C15))/1000000</f>
        <v>0</v>
      </c>
      <c r="J25" s="48" t="n">
        <f aca="false">+((J5*$C5)+(J7*$C7)+(J9*$C9)+(J11*$C11)+(J12*$C12)+(J15*$C15))/1000000</f>
        <v>0</v>
      </c>
      <c r="K25" s="48" t="n">
        <f aca="false">+((K5*$C5)+(K7*$C7)+(K9*$C9)+(K11*$C11)+(K12*$C12)+(K15*$C15))/1000000</f>
        <v>0</v>
      </c>
      <c r="L25" s="48"/>
      <c r="M25" s="36" t="n">
        <f aca="false">+K25/E25</f>
        <v>0</v>
      </c>
      <c r="N25" s="48" t="n">
        <f aca="false">+((N5*$C5)+(N7*$C7)+(N9*$C9)+(N11*$C11)+(N12*$C12)+(N15*$C15))/1000000</f>
        <v>321.370845</v>
      </c>
      <c r="O25" s="48" t="n">
        <f aca="false">+((O5*$C5)+(O7*$C7)+(O9*$C9)+(O11*$C11)+(O12*$C12)+(O15*$C15))/1000000</f>
        <v>0</v>
      </c>
      <c r="P25" s="48" t="n">
        <f aca="false">+((P5*$C5)+(P7*$C7)+(P9*$C9)+(P11*$C11)+(P12*$C12)+(P15*$C15))/1000000</f>
        <v>0</v>
      </c>
      <c r="Q25" s="48" t="n">
        <f aca="false">+((Q5*$C5)+(Q7*$C7)+(Q9*$C9)+(Q11*$C11)+(Q12*$C12)+(Q15*$C15))/1000000</f>
        <v>0</v>
      </c>
      <c r="R25" s="48" t="n">
        <f aca="false">+((R5*$C5)+(R7*$C7)+(R9*$C9)+(R11*$C11)+(R12*$C12)+(R15*$C15))/1000000</f>
        <v>0</v>
      </c>
      <c r="S25" s="48" t="n">
        <f aca="false">+((S5*$C5)+(S7*$C7)+(S9*$C9)+(S11*$C11)+(S12*$C12)+(S15*$C15))/1000000</f>
        <v>0</v>
      </c>
      <c r="T25" s="48" t="n">
        <f aca="false">+((T5*$C5)+(T7*$C7)+(T9*$C9)+(T11*$C11)+(T12*$C12)+(T15*$C15))/1000000</f>
        <v>0</v>
      </c>
      <c r="U25" s="48"/>
      <c r="V25" s="36" t="n">
        <f aca="false">+T25/N25</f>
        <v>0</v>
      </c>
      <c r="W25" s="48" t="n">
        <f aca="false">+((W5*$C5)+(W7*$C7)+(W9*$C9)+(W11*$C11)+(W12*$C12)+(W15*$C15))/1000000</f>
        <v>0</v>
      </c>
      <c r="X25" s="48" t="n">
        <f aca="false">+((X5*$C5)+(X7*$C7)+(X9*$C9)+(X11*$C11)+(X12*$C12)+(X15*$C15))/1000000</f>
        <v>0</v>
      </c>
      <c r="Y25" s="48" t="n">
        <f aca="false">+((Y5*$C5)+(Y7*$C7)+(Y9*$C9)+(Y11*$C11)+(Y12*$C12)+(Y15*$C15))/1000000</f>
        <v>0</v>
      </c>
      <c r="Z25" s="48" t="n">
        <f aca="false">+((Z5*$C5)+(Z7*$C7)+(Z9*$C9)+(Z11*$C11)+(Z12*$C12)+(Z15*$C15))/1000000</f>
        <v>0</v>
      </c>
      <c r="AA25" s="48" t="n">
        <f aca="false">+((AA5*$C5)+(AA7*$C7)+(AA9*$C9)+(AA11*$C11)+(AA12*$C12)+(AA15*$C15))/1000000</f>
        <v>0</v>
      </c>
      <c r="AB25" s="48" t="n">
        <f aca="false">+((AB5*$C5)+(AB7*$C7)+(AB9*$C9)+(AB11*$C11)+(AB12*$C12)+(AB15*$C15))/1000000</f>
        <v>0</v>
      </c>
      <c r="AC25" s="48" t="n">
        <f aca="false">+((AC5*$C5)+(AC7*$C7)+(AC9*$C9)+(AC11*$C11)+(AC12*$C12)+(AC15*$C15))/1000000</f>
        <v>0</v>
      </c>
      <c r="AD25" s="48"/>
      <c r="AE25" s="36" t="e">
        <f aca="false">+AC25/W25</f>
        <v>#DIV/0!</v>
      </c>
      <c r="AF25" s="48" t="n">
        <f aca="false">+((AF5*$C5)+(AF7*$C7)+(AF9*$C9)+(AF11*$C11)+(AF12*$C12)+(AF15*$C15))/1000000</f>
        <v>0</v>
      </c>
      <c r="AG25" s="48" t="n">
        <f aca="false">+((AG5*$C5)+(AG7*$C7)+(AG9*$C9)+(AG11*$C11)+(AG12*$C12)+(AG15*$C15))/1000000</f>
        <v>0</v>
      </c>
      <c r="AH25" s="48" t="n">
        <f aca="false">+((AH5*$C5)+(AH7*$C7)+(AH9*$C9)+(AH11*$C11)+(AH12*$C12)+(AH15*$C15))/1000000</f>
        <v>0</v>
      </c>
      <c r="AI25" s="48" t="n">
        <f aca="false">+((AI5*$C5)+(AI7*$C7)+(AI9*$C9)+(AI11*$C11)+(AI12*$C12)+(AI15*$C15))/1000000</f>
        <v>0</v>
      </c>
      <c r="AJ25" s="48" t="n">
        <f aca="false">+((AJ5*$C5)+(AJ7*$C7)+(AJ9*$C9)+(AJ11*$C11)+(AJ12*$C12)+(AJ15*$C15))/1000000</f>
        <v>0</v>
      </c>
      <c r="AK25" s="48" t="n">
        <f aca="false">+((AK5*$C5)+(AK7*$C7)+(AK9*$C9)+(AK11*$C11)+(AK12*$C12)+(AK15*$C15))/1000000</f>
        <v>0</v>
      </c>
      <c r="AL25" s="48" t="n">
        <f aca="false">+((AL5*$C5)+(AL7*$C7)+(AL9*$C9)+(AL11*$C11)+(AL12*$C12)+(AL15*$C15))/1000000</f>
        <v>0</v>
      </c>
      <c r="AM25" s="48"/>
      <c r="AN25" s="36" t="e">
        <f aca="false">+AL25/AF25</f>
        <v>#DIV/0!</v>
      </c>
      <c r="AO25" s="48" t="n">
        <f aca="false">+((AO5*$C5)+(AO7*$C7)+(AO9*$C9)+(AO11*$C11)+(AO12*$C12)+(AO15*$C15))/1000000</f>
        <v>0</v>
      </c>
      <c r="AP25" s="48" t="n">
        <f aca="false">+((AP5*$C5)+(AP7*$C7)+(AP9*$C9)+(AP11*$C11)+(AP12*$C12)+(AP15*$C15))/1000000</f>
        <v>0</v>
      </c>
      <c r="AQ25" s="48" t="n">
        <f aca="false">+((AQ5*$C5)+(AQ7*$C7)+(AQ9*$C9)+(AQ11*$C11)+(AQ12*$C12)+(AQ15*$C15))/1000000</f>
        <v>0</v>
      </c>
      <c r="AR25" s="48" t="n">
        <f aca="false">+((AR5*$C5)+(AR7*$C7)+(AR9*$C9)+(AR11*$C11)+(AR12*$C12)+(AR15*$C15))/1000000</f>
        <v>0</v>
      </c>
      <c r="AS25" s="48" t="n">
        <f aca="false">+((AS5*$C5)+(AS7*$C7)+(AS9*$C9)+(AS11*$C11)+(AS12*$C12)+(AS15*$C15))/1000000</f>
        <v>0</v>
      </c>
      <c r="AT25" s="48" t="n">
        <f aca="false">+((AT5*$C5)+(AT7*$C7)+(AT9*$C9)+(AT11*$C11)+(AT12*$C12)+(AT15*$C15))/1000000</f>
        <v>0</v>
      </c>
      <c r="AU25" s="48" t="n">
        <f aca="false">+((AU5*$C5)+(AU7*$C7)+(AU9*$C9)+(AU11*$C11)+(AU12*$C12)+(AU15*$C15))/1000000</f>
        <v>0</v>
      </c>
      <c r="AV25" s="48"/>
      <c r="AW25" s="36" t="e">
        <f aca="false">+AU25/AO25</f>
        <v>#DIV/0!</v>
      </c>
      <c r="AX25" s="48" t="n">
        <f aca="false">+((AX5*$C5)+(AX7*$C7)+(AX9*$C9)+(AX11*$C11)+(AX12*$C12)+(AX15*$C15))/1000000</f>
        <v>0</v>
      </c>
      <c r="AY25" s="48" t="n">
        <f aca="false">+((AY5*$C5)+(AY7*$C7)+(AY9*$C9)+(AY11*$C11)+(AY12*$C12)+(AY15*$C15))/1000000</f>
        <v>0</v>
      </c>
      <c r="AZ25" s="48" t="n">
        <f aca="false">+((AZ5*$C5)+(AZ7*$C7)+(AZ9*$C9)+(AZ11*$C11)+(AZ12*$C12)+(AZ15*$C15))/1000000</f>
        <v>0</v>
      </c>
      <c r="BA25" s="48" t="n">
        <f aca="false">+((BA5*$C5)+(BA7*$C7)+(BA9*$C9)+(BA11*$C11)+(BA12*$C12)+(BA15*$C15))/1000000</f>
        <v>0</v>
      </c>
      <c r="BB25" s="48" t="n">
        <f aca="false">+((BB5*$C5)+(BB7*$C7)+(BB9*$C9)+(BB11*$C11)+(BB12*$C12)+(BB15*$C15))/1000000</f>
        <v>0</v>
      </c>
      <c r="BC25" s="48" t="n">
        <f aca="false">+((BC5*$C5)+(BC7*$C7)+(BC9*$C9)+(BC11*$C11)+(BC12*$C12)+(BC15*$C15))/1000000</f>
        <v>0</v>
      </c>
      <c r="BD25" s="48" t="n">
        <f aca="false">+((BD5*$C5)+(BD7*$C7)+(BD9*$C9)+(BD11*$C11)+(BD12*$C12)+(BD15*$C15))/1000000</f>
        <v>0</v>
      </c>
      <c r="BE25" s="48"/>
      <c r="BF25" s="36" t="e">
        <f aca="false">+BD25/AX25</f>
        <v>#DIV/0!</v>
      </c>
      <c r="BG25" s="48" t="n">
        <f aca="false">+((BG5*$C5)+(BG7*$C7)+(BG9*$C9)+(BG11*$C11)+(BG12*$C12)+(BG15*$C15))/1000000</f>
        <v>0</v>
      </c>
      <c r="BH25" s="48" t="n">
        <f aca="false">+((BH5*$C5)+(BH7*$C7)+(BH9*$C9)+(BH11*$C11)+(BH12*$C12)+(BH15*$C15))/1000000</f>
        <v>0</v>
      </c>
      <c r="BI25" s="48" t="n">
        <f aca="false">+((BI5*$C5)+(BI7*$C7)+(BI9*$C9)+(BI11*$C11)+(BI12*$C12)+(BI15*$C15))/1000000</f>
        <v>0</v>
      </c>
      <c r="BJ25" s="48" t="n">
        <f aca="false">+((BJ5*$C5)+(BJ7*$C7)+(BJ9*$C9)+(BJ11*$C11)+(BJ12*$C12)+(BJ15*$C15))/1000000</f>
        <v>0</v>
      </c>
      <c r="BK25" s="48" t="n">
        <f aca="false">+((BK5*$C5)+(BK7*$C7)+(BK9*$C9)+(BK11*$C11)+(BK12*$C12)+(BK15*$C15))/1000000</f>
        <v>0</v>
      </c>
      <c r="BL25" s="48" t="n">
        <f aca="false">+((BL5*$C5)+(BL7*$C7)+(BL9*$C9)+(BL11*$C11)+(BL12*$C12)+(BL15*$C15))/1000000</f>
        <v>0</v>
      </c>
      <c r="BM25" s="48" t="n">
        <f aca="false">+((BM5*$C5)+(BM7*$C7)+(BM9*$C9)+(BM11*$C11)+(BM12*$C12)+(BM15*$C15))/1000000</f>
        <v>0</v>
      </c>
      <c r="BN25" s="48"/>
      <c r="BO25" s="36" t="e">
        <f aca="false">+BM25/BG25</f>
        <v>#DIV/0!</v>
      </c>
      <c r="BP25" s="48"/>
      <c r="BQ25" s="48" t="n">
        <f aca="false">+((BQ5*$C5)+(BQ7*$C7)+(BQ9*$C9)+(BQ11*$C11)+(BQ12*$C12)+(BQ15*$C15))/1000000</f>
        <v>0</v>
      </c>
      <c r="BR25" s="48" t="n">
        <f aca="false">+((BR5*$C5)+(BR7*$C7)+(BR9*$C9)+(BR11*$C11)+(BR12*$C12)+(BR15*$C15))/1000000</f>
        <v>0</v>
      </c>
      <c r="BS25" s="48" t="n">
        <f aca="false">+((BS5*$C5)+(BS7*$C7)+(BS9*$C9)+(BS11*$C11)+(BS12*$C12)+(BS15*$C15))/1000000</f>
        <v>0</v>
      </c>
      <c r="BT25" s="48" t="n">
        <f aca="false">+((BT5*$C5)+(BT7*$C7)+(BT9*$C9)+(BT11*$C11)+(BT12*$C12)+(BT15*$C15))/1000000</f>
        <v>0</v>
      </c>
      <c r="BU25" s="48" t="n">
        <f aca="false">+((BU5*$C5)+(BU7*$C7)+(BU9*$C9)+(BU11*$C11)+(BU12*$C12)+(BU15*$C15))/1000000</f>
        <v>0</v>
      </c>
      <c r="BV25" s="48" t="n">
        <f aca="false">+((BV5*$C5)+(BV7*$C7)+(BV9*$C9)+(BV11*$C11)+(BV12*$C12)+(BV15*$C15))/1000000</f>
        <v>0</v>
      </c>
      <c r="BW25" s="36" t="e">
        <f aca="false">+BV25/BP25</f>
        <v>#DIV/0!</v>
      </c>
      <c r="BX25" s="48" t="n">
        <f aca="false">+((BX5*$C5)+(BX7*$C7)+(BX9*$C9)+(BX11*$C11)+(BX12*$C12)+(BX15*$C15))/1000000</f>
        <v>1285.48338</v>
      </c>
      <c r="BY25" s="48" t="n">
        <f aca="false">+((BY5*$C5)+(BY7*$C7)+(BY9*$C9)+(BY11*$C11)+(BY12*$C12)+(BY15*$C15))/1000000</f>
        <v>0</v>
      </c>
      <c r="BZ25" s="48" t="n">
        <f aca="false">+((BZ5*$C5)+(BZ7*$C7)+(BZ9*$C9)+(BZ11*$C11)+(BZ12*$C12)+(BZ15*$C15))/1000000</f>
        <v>0</v>
      </c>
      <c r="CA25" s="48" t="n">
        <f aca="false">+((CA5*$C5)+(CA7*$C7)+(CA9*$C9)+(CA11*$C11)+(CA12*$C12)+(CA15*$C15))/1000000</f>
        <v>0</v>
      </c>
      <c r="CB25" s="48" t="n">
        <f aca="false">+((CB5*$C5)+(CB7*$C7)+(CB9*$C9)+(CB11*$C11)+(CB12*$C12)+(CB15*$C15))/1000000</f>
        <v>0</v>
      </c>
      <c r="CC25" s="48" t="n">
        <f aca="false">+((CC5*$C5)+(CC7*$C7)+(CC9*$C9)+(CC11*$C11)+(CC12*$C12)+(CC15*$C15))/1000000</f>
        <v>0</v>
      </c>
      <c r="CD25" s="48" t="n">
        <f aca="false">+((CD5*$C5)+(CD7*$C7)+(CD9*$C9)+(CD11*$C11)+(CD12*$C12)+(CD15*$C15)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" hidden="false" customHeight="false" outlineLevel="0" collapsed="false">
      <c r="A26" s="5" t="s">
        <v>4</v>
      </c>
      <c r="B26" s="50" t="s">
        <v>37</v>
      </c>
      <c r="C26" s="50"/>
      <c r="D26" s="48" t="n">
        <f aca="false">+(D17*$C17)/1000000</f>
        <v>1.836</v>
      </c>
      <c r="E26" s="48" t="n">
        <f aca="false">+(E17*$C17)/1000000</f>
        <v>1.377</v>
      </c>
      <c r="F26" s="48" t="n">
        <f aca="false">+(F17*$C17)/1000000</f>
        <v>0</v>
      </c>
      <c r="G26" s="48" t="n">
        <f aca="false">+(G17*$C17)/1000000</f>
        <v>0</v>
      </c>
      <c r="H26" s="48" t="n">
        <f aca="false">+(H17*$C17)/1000000</f>
        <v>0</v>
      </c>
      <c r="I26" s="48" t="n">
        <f aca="false">+(I17*$C17)/1000000</f>
        <v>0</v>
      </c>
      <c r="J26" s="48" t="n">
        <f aca="false">+(J17*$C17)/1000000</f>
        <v>0</v>
      </c>
      <c r="K26" s="48" t="n">
        <f aca="false">+(K17*$C17)/1000000</f>
        <v>0</v>
      </c>
      <c r="L26" s="48"/>
      <c r="M26" s="36" t="n">
        <f aca="false">+K26/E26</f>
        <v>0</v>
      </c>
      <c r="N26" s="48" t="n">
        <f aca="false">+(N17*$C17)/1000000</f>
        <v>0.459</v>
      </c>
      <c r="O26" s="48" t="n">
        <f aca="false">+(O17*$C17)/1000000</f>
        <v>0</v>
      </c>
      <c r="P26" s="48" t="n">
        <f aca="false">+(P17*$C17)/1000000</f>
        <v>0</v>
      </c>
      <c r="Q26" s="48" t="n">
        <f aca="false">+(Q17*$C17)/1000000</f>
        <v>0</v>
      </c>
      <c r="R26" s="48" t="n">
        <f aca="false">+(R17*$C17)/1000000</f>
        <v>0</v>
      </c>
      <c r="S26" s="48" t="n">
        <f aca="false">+(S17*$C17)/1000000</f>
        <v>0</v>
      </c>
      <c r="T26" s="48" t="n">
        <f aca="false">+(T17*$C17)/1000000</f>
        <v>0</v>
      </c>
      <c r="U26" s="48"/>
      <c r="V26" s="36" t="n">
        <f aca="false">+T26/N26</f>
        <v>0</v>
      </c>
      <c r="W26" s="48" t="n">
        <f aca="false">+(W17*$C17)/1000000</f>
        <v>0</v>
      </c>
      <c r="X26" s="48" t="n">
        <f aca="false">+(X17*$C17)/1000000</f>
        <v>0</v>
      </c>
      <c r="Y26" s="48" t="n">
        <f aca="false">+(Y17*$C17)/1000000</f>
        <v>0</v>
      </c>
      <c r="Z26" s="48" t="n">
        <f aca="false">+(Z17*$C17)/1000000</f>
        <v>0</v>
      </c>
      <c r="AA26" s="48" t="n">
        <f aca="false">+(AA17*$C17)/1000000</f>
        <v>0</v>
      </c>
      <c r="AB26" s="48" t="n">
        <f aca="false">+(AB17*$C17)/1000000</f>
        <v>0</v>
      </c>
      <c r="AC26" s="48" t="n">
        <f aca="false">+(AC17*$C17)/1000000</f>
        <v>0</v>
      </c>
      <c r="AD26" s="48"/>
      <c r="AE26" s="36" t="e">
        <f aca="false">+AC26/W26</f>
        <v>#DIV/0!</v>
      </c>
      <c r="AF26" s="48" t="n">
        <f aca="false">+(AF17*$C17)/1000000</f>
        <v>0</v>
      </c>
      <c r="AG26" s="48" t="n">
        <f aca="false">+(AG17*$C17)/1000000</f>
        <v>0</v>
      </c>
      <c r="AH26" s="48" t="n">
        <f aca="false">+(AH17*$C17)/1000000</f>
        <v>0</v>
      </c>
      <c r="AI26" s="48" t="n">
        <f aca="false">+(AI17*$C17)/1000000</f>
        <v>0</v>
      </c>
      <c r="AJ26" s="48" t="n">
        <f aca="false">+(AJ17*$C17)/1000000</f>
        <v>0</v>
      </c>
      <c r="AK26" s="48" t="n">
        <f aca="false">+(AK17*$C17)/1000000</f>
        <v>0</v>
      </c>
      <c r="AL26" s="48" t="n">
        <f aca="false">+(AL17*$C17)/1000000</f>
        <v>0</v>
      </c>
      <c r="AM26" s="48"/>
      <c r="AN26" s="36" t="e">
        <f aca="false">+AL26/AF26</f>
        <v>#DIV/0!</v>
      </c>
      <c r="AO26" s="48" t="n">
        <f aca="false">+(AO17*$C17)/1000000</f>
        <v>0</v>
      </c>
      <c r="AP26" s="48" t="n">
        <f aca="false">+(AP17*$C17)/1000000</f>
        <v>0</v>
      </c>
      <c r="AQ26" s="48" t="n">
        <f aca="false">+(AQ17*$C17)/1000000</f>
        <v>0</v>
      </c>
      <c r="AR26" s="48" t="n">
        <f aca="false">+(AR17*$C17)/1000000</f>
        <v>0</v>
      </c>
      <c r="AS26" s="48" t="n">
        <f aca="false">+(AS17*$C17)/1000000</f>
        <v>0</v>
      </c>
      <c r="AT26" s="48" t="n">
        <f aca="false">+(AT17*$C17)/1000000</f>
        <v>0</v>
      </c>
      <c r="AU26" s="48" t="n">
        <f aca="false">+(AU17*$C17)/1000000</f>
        <v>0</v>
      </c>
      <c r="AV26" s="48"/>
      <c r="AW26" s="36" t="e">
        <f aca="false">+AU26/AO26</f>
        <v>#DIV/0!</v>
      </c>
      <c r="AX26" s="48" t="n">
        <f aca="false">+(AX17*$C17)/1000000</f>
        <v>0</v>
      </c>
      <c r="AY26" s="48" t="n">
        <f aca="false">+(AY17*$C17)/1000000</f>
        <v>0</v>
      </c>
      <c r="AZ26" s="48" t="n">
        <f aca="false">+(AZ17*$C17)/1000000</f>
        <v>0</v>
      </c>
      <c r="BA26" s="48" t="n">
        <f aca="false">+(BA17*$C17)/1000000</f>
        <v>0</v>
      </c>
      <c r="BB26" s="48" t="n">
        <f aca="false">+(BB17*$C17)/1000000</f>
        <v>0</v>
      </c>
      <c r="BC26" s="48" t="n">
        <f aca="false">+(BC17*$C17)/1000000</f>
        <v>0</v>
      </c>
      <c r="BD26" s="48" t="n">
        <f aca="false">+(BD17*$C17)/1000000</f>
        <v>0</v>
      </c>
      <c r="BE26" s="48"/>
      <c r="BF26" s="36" t="e">
        <f aca="false">+BD26/AX26</f>
        <v>#DIV/0!</v>
      </c>
      <c r="BG26" s="48" t="n">
        <f aca="false">+(BG17*$C17)/1000000</f>
        <v>0</v>
      </c>
      <c r="BH26" s="48" t="n">
        <f aca="false">+(BH17*$C17)/1000000</f>
        <v>0</v>
      </c>
      <c r="BI26" s="48" t="n">
        <f aca="false">+(BI17*$C17)/1000000</f>
        <v>0</v>
      </c>
      <c r="BJ26" s="48" t="n">
        <f aca="false">+(BJ17*$C17)/1000000</f>
        <v>0</v>
      </c>
      <c r="BK26" s="48" t="n">
        <f aca="false">+(BK17*$C17)/1000000</f>
        <v>0</v>
      </c>
      <c r="BL26" s="48" t="n">
        <f aca="false">+(BL17*$C17)/1000000</f>
        <v>0</v>
      </c>
      <c r="BM26" s="48" t="n">
        <f aca="false">+(BM17*$C17)/1000000</f>
        <v>0</v>
      </c>
      <c r="BN26" s="48"/>
      <c r="BO26" s="36" t="e">
        <f aca="false">+BM26/BG26</f>
        <v>#DIV/0!</v>
      </c>
      <c r="BP26" s="48"/>
      <c r="BQ26" s="48" t="n">
        <f aca="false">+(BQ17*$C17)/1000000</f>
        <v>0</v>
      </c>
      <c r="BR26" s="48" t="n">
        <f aca="false">+(BR17*$C17)/1000000</f>
        <v>0</v>
      </c>
      <c r="BS26" s="48" t="n">
        <f aca="false">+(BS17*$C17)/1000000</f>
        <v>0</v>
      </c>
      <c r="BT26" s="48" t="n">
        <f aca="false">+(BT17*$C17)/1000000</f>
        <v>0</v>
      </c>
      <c r="BU26" s="48" t="n">
        <f aca="false">+(BU17*$C17)/1000000</f>
        <v>0</v>
      </c>
      <c r="BV26" s="48" t="n">
        <f aca="false">+(BV17*$C17)/1000000</f>
        <v>0</v>
      </c>
      <c r="BW26" s="36" t="e">
        <f aca="false">+BV26/BP26</f>
        <v>#DIV/0!</v>
      </c>
      <c r="BX26" s="48" t="n">
        <f aca="false">+(BX17*$C17)/1000000</f>
        <v>1.836</v>
      </c>
      <c r="BY26" s="48" t="n">
        <f aca="false">+(BY17*$C17)/1000000</f>
        <v>0</v>
      </c>
      <c r="BZ26" s="48" t="n">
        <f aca="false">+(BZ17*$C17)/1000000</f>
        <v>0</v>
      </c>
      <c r="CA26" s="48" t="n">
        <f aca="false">+(CA17*$C17)/1000000</f>
        <v>0</v>
      </c>
      <c r="CB26" s="48" t="n">
        <f aca="false">+(CB17*$C17)/1000000</f>
        <v>0</v>
      </c>
      <c r="CC26" s="48" t="n">
        <f aca="false">+(CC17*$C17)/1000000</f>
        <v>0</v>
      </c>
      <c r="CD26" s="48" t="n">
        <f aca="false">+(CD17*$C17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51" t="s">
        <v>38</v>
      </c>
      <c r="C27" s="51"/>
      <c r="D27" s="48" t="n">
        <f aca="false">+((D19*$C19)+(D20*$C20)+(D21*$C21)+(D22*$C22)+(D23*$C23)+(D24*$C24))/1000000</f>
        <v>98.0436</v>
      </c>
      <c r="E27" s="48" t="n">
        <f aca="false">+((E19*$C19)+(E20*$C20)+(E21*$C21)+(E22*$C22)+(E23*$C23)+(E24*$C24))/1000000</f>
        <v>73.5327</v>
      </c>
      <c r="F27" s="48" t="n">
        <f aca="false">+((F19*$C19)+(F20*$C20)+(F21*$C21)+(F22*$C22)+(F23*$C23)+(F24*$C24))/1000000</f>
        <v>0</v>
      </c>
      <c r="G27" s="48" t="n">
        <f aca="false">+((G19*$C19)+(G20*$C20)+(G21*$C21)+(G22*$C22)+(G23*$C23)+(G24*$C24))/1000000</f>
        <v>0</v>
      </c>
      <c r="H27" s="48" t="n">
        <f aca="false">+((H19*$C19)+(H20*$C20)+(H21*$C21)+(H22*$C22)+(H23*$C23)+(H24*$C24))/1000000</f>
        <v>0</v>
      </c>
      <c r="I27" s="48" t="n">
        <f aca="false">+((I19*$C19)+(I20*$C20)+(I21*$C21)+(I22*$C22)+(I23*$C23)+(I24*$C24))/1000000</f>
        <v>0</v>
      </c>
      <c r="J27" s="48" t="n">
        <f aca="false">+((J19*$C19)+(J20*$C20)+(J21*$C21)+(J22*$C22)+(J23*$C23)+(J24*$C24))/1000000</f>
        <v>0</v>
      </c>
      <c r="K27" s="48" t="n">
        <f aca="false">+((K19*$C19)+(K20*$C20)+(K21*$C21)+(K22*$C22)+(K23*$C23)+(K24*$C24))/1000000</f>
        <v>0</v>
      </c>
      <c r="L27" s="48"/>
      <c r="M27" s="36" t="n">
        <f aca="false">+K27/E27</f>
        <v>0</v>
      </c>
      <c r="N27" s="48" t="n">
        <f aca="false">+((N19*$C19)+(N20*$C20)+(N21*$C21)+(N22*$C22)+(N23*$C23)+(N24*$C24))/1000000</f>
        <v>24.5109</v>
      </c>
      <c r="O27" s="48" t="n">
        <f aca="false">+((O19*$C19)+(O20*$C20)+(O21*$C21)+(O22*$C22)+(O23*$C23)+(O24*$C24))/1000000</f>
        <v>0</v>
      </c>
      <c r="P27" s="48" t="n">
        <f aca="false">+((P19*$C19)+(P20*$C20)+(P21*$C21)+(P22*$C22)+(P23*$C23)+(P24*$C24))/1000000</f>
        <v>0</v>
      </c>
      <c r="Q27" s="48" t="n">
        <f aca="false">+((Q19*$C19)+(Q20*$C20)+(Q21*$C21)+(Q22*$C22)+(Q23*$C23)+(Q24*$C24))/1000000</f>
        <v>0</v>
      </c>
      <c r="R27" s="48" t="n">
        <f aca="false">+((R19*$C19)+(R20*$C20)+(R21*$C21)+(R22*$C22)+(R23*$C23)+(R24*$C24))/1000000</f>
        <v>0</v>
      </c>
      <c r="S27" s="48" t="n">
        <f aca="false">+((S19*$C19)+(S20*$C20)+(S21*$C21)+(S22*$C22)+(S23*$C23)+(S24*$C24))/1000000</f>
        <v>0</v>
      </c>
      <c r="T27" s="48" t="n">
        <f aca="false">+((T19*$C19)+(T20*$C20)+(T21*$C21)+(T22*$C22)+(T23*$C23)+(T24*$C24))/1000000</f>
        <v>0</v>
      </c>
      <c r="U27" s="48"/>
      <c r="V27" s="36" t="n">
        <f aca="false">+T27/N27</f>
        <v>0</v>
      </c>
      <c r="W27" s="48" t="n">
        <f aca="false">+((W19*$C19)+(W20*$C20)+(W21*$C21)+(W22*$C22)+(W23*$C23)+(W24*$C24))/1000000</f>
        <v>0</v>
      </c>
      <c r="X27" s="48" t="n">
        <f aca="false">+((X19*$C19)+(X20*$C20)+(X21*$C21)+(X22*$C22)+(X23*$C23)+(X24*$C24))/1000000</f>
        <v>0</v>
      </c>
      <c r="Y27" s="48" t="n">
        <f aca="false">+((Y19*$C19)+(Y20*$C20)+(Y21*$C21)+(Y22*$C22)+(Y23*$C23)+(Y24*$C24))/1000000</f>
        <v>0</v>
      </c>
      <c r="Z27" s="48" t="n">
        <f aca="false">+((Z19*$C19)+(Z20*$C20)+(Z21*$C21)+(Z22*$C22)+(Z23*$C23)+(Z24*$C24))/1000000</f>
        <v>0</v>
      </c>
      <c r="AA27" s="48" t="n">
        <f aca="false">+((AA19*$C19)+(AA20*$C20)+(AA21*$C21)+(AA22*$C22)+(AA23*$C23)+(AA24*$C24))/1000000</f>
        <v>0</v>
      </c>
      <c r="AB27" s="48" t="n">
        <f aca="false">+((AB19*$C19)+(AB20*$C20)+(AB21*$C21)+(AB22*$C22)+(AB23*$C23)+(AB24*$C24))/1000000</f>
        <v>0</v>
      </c>
      <c r="AC27" s="48" t="n">
        <f aca="false">+((AC19*$C19)+(AC20*$C20)+(AC21*$C21)+(AC22*$C22)+(AC23*$C23)+(AC24*$C24))/1000000</f>
        <v>0</v>
      </c>
      <c r="AD27" s="48"/>
      <c r="AE27" s="36" t="e">
        <f aca="false">+AC27/W27</f>
        <v>#DIV/0!</v>
      </c>
      <c r="AF27" s="48" t="n">
        <f aca="false">+((AF19*$C19)+(AF20*$C20)+(AF21*$C21)+(AF22*$C22)+(AF23*$C23)+(AF24*$C24))/1000000</f>
        <v>0</v>
      </c>
      <c r="AG27" s="48" t="n">
        <f aca="false">+((AG19*$C19)+(AG20*$C20)+(AG21*$C21)+(AG22*$C22)+(AG23*$C23)+(AG24*$C24))/1000000</f>
        <v>0</v>
      </c>
      <c r="AH27" s="48" t="n">
        <f aca="false">+((AH19*$C19)+(AH20*$C20)+(AH21*$C21)+(AH22*$C22)+(AH23*$C23)+(AH24*$C24))/1000000</f>
        <v>0</v>
      </c>
      <c r="AI27" s="48" t="n">
        <f aca="false">+((AI19*$C19)+(AI20*$C20)+(AI21*$C21)+(AI22*$C22)+(AI23*$C23)+(AI24*$C24))/1000000</f>
        <v>0</v>
      </c>
      <c r="AJ27" s="48" t="n">
        <f aca="false">+((AJ19*$C19)+(AJ20*$C20)+(AJ21*$C21)+(AJ22*$C22)+(AJ23*$C23)+(AJ24*$C24))/1000000</f>
        <v>0</v>
      </c>
      <c r="AK27" s="48" t="n">
        <f aca="false">+((AK19*$C19)+(AK20*$C20)+(AK21*$C21)+(AK22*$C22)+(AK23*$C23)+(AK24*$C24))/1000000</f>
        <v>0</v>
      </c>
      <c r="AL27" s="48" t="n">
        <f aca="false">+((AL19*$C19)+(AL20*$C20)+(AL21*$C21)+(AL22*$C22)+(AL23*$C23)+(AL24*$C24))/1000000</f>
        <v>0</v>
      </c>
      <c r="AM27" s="48"/>
      <c r="AN27" s="36" t="e">
        <f aca="false">+AL27/AF27</f>
        <v>#DIV/0!</v>
      </c>
      <c r="AO27" s="48" t="n">
        <f aca="false">+((AO19*$C19)+(AO20*$C20)+(AO21*$C21)+(AO22*$C22)+(AO23*$C23)+(AO24*$C24))/1000000</f>
        <v>0</v>
      </c>
      <c r="AP27" s="48" t="n">
        <f aca="false">+((AP19*$C19)+(AP20*$C20)+(AP21*$C21)+(AP22*$C22)+(AP23*$C23)+(AP24*$C24))/1000000</f>
        <v>0</v>
      </c>
      <c r="AQ27" s="48" t="n">
        <f aca="false">+((AQ19*$C19)+(AQ20*$C20)+(AQ21*$C21)+(AQ22*$C22)+(AQ23*$C23)+(AQ24*$C24))/1000000</f>
        <v>0</v>
      </c>
      <c r="AR27" s="48" t="n">
        <f aca="false">+((AR19*$C19)+(AR20*$C20)+(AR21*$C21)+(AR22*$C22)+(AR23*$C23)+(AR24*$C24))/1000000</f>
        <v>0</v>
      </c>
      <c r="AS27" s="48" t="n">
        <f aca="false">+((AS19*$C19)+(AS20*$C20)+(AS21*$C21)+(AS22*$C22)+(AS23*$C23)+(AS24*$C24))/1000000</f>
        <v>0</v>
      </c>
      <c r="AT27" s="48" t="n">
        <f aca="false">+((AT19*$C19)+(AT20*$C20)+(AT21*$C21)+(AT22*$C22)+(AT23*$C23)+(AT24*$C24))/1000000</f>
        <v>0</v>
      </c>
      <c r="AU27" s="48" t="n">
        <f aca="false">+((AU19*$C19)+(AU20*$C20)+(AU21*$C21)+(AU22*$C22)+(AU23*$C23)+(AU24*$C24))/1000000</f>
        <v>0</v>
      </c>
      <c r="AV27" s="48"/>
      <c r="AW27" s="36" t="e">
        <f aca="false">+AU27/AO27</f>
        <v>#DIV/0!</v>
      </c>
      <c r="AX27" s="48" t="n">
        <f aca="false">+((AX19*$C19)+(AX20*$C20)+(AX21*$C21)+(AX22*$C22)+(AX23*$C23)+(AX24*$C24))/1000000</f>
        <v>0</v>
      </c>
      <c r="AY27" s="48" t="n">
        <f aca="false">+((AY19*$C19)+(AY20*$C20)+(AY21*$C21)+(AY22*$C22)+(AY23*$C23)+(AY24*$C24))/1000000</f>
        <v>0</v>
      </c>
      <c r="AZ27" s="48" t="n">
        <f aca="false">+((AZ19*$C19)+(AZ20*$C20)+(AZ21*$C21)+(AZ22*$C22)+(AZ23*$C23)+(AZ24*$C24))/1000000</f>
        <v>0</v>
      </c>
      <c r="BA27" s="48" t="n">
        <f aca="false">+((BA19*$C19)+(BA20*$C20)+(BA21*$C21)+(BA22*$C22)+(BA23*$C23)+(BA24*$C24))/1000000</f>
        <v>0</v>
      </c>
      <c r="BB27" s="48" t="n">
        <f aca="false">+((BB19*$C19)+(BB20*$C20)+(BB21*$C21)+(BB22*$C22)+(BB23*$C23)+(BB24*$C24))/1000000</f>
        <v>0</v>
      </c>
      <c r="BC27" s="48" t="n">
        <f aca="false">+((BC19*$C19)+(BC20*$C20)+(BC21*$C21)+(BC22*$C22)+(BC23*$C23)+(BC24*$C24))/1000000</f>
        <v>0</v>
      </c>
      <c r="BD27" s="48" t="n">
        <f aca="false">+((BD19*$C19)+(BD20*$C20)+(BD21*$C21)+(BD22*$C22)+(BD23*$C23)+(BD24*$C24))/1000000</f>
        <v>0</v>
      </c>
      <c r="BE27" s="48"/>
      <c r="BF27" s="36" t="e">
        <f aca="false">+BD27/AX27</f>
        <v>#DIV/0!</v>
      </c>
      <c r="BG27" s="48" t="n">
        <f aca="false">+((BG19*$C19)+(BG20*$C20)+(BG21*$C21)+(BG22*$C22)+(BG23*$C23)+(BG24*$C24))/1000000</f>
        <v>0</v>
      </c>
      <c r="BH27" s="48" t="n">
        <f aca="false">+((BH19*$C19)+(BH20*$C20)+(BH21*$C21)+(BH22*$C22)+(BH23*$C23)+(BH24*$C24))/1000000</f>
        <v>0</v>
      </c>
      <c r="BI27" s="48" t="n">
        <f aca="false">+((BI19*$C19)+(BI20*$C20)+(BI21*$C21)+(BI22*$C22)+(BI23*$C23)+(BI24*$C24))/1000000</f>
        <v>0</v>
      </c>
      <c r="BJ27" s="48" t="n">
        <f aca="false">+((BJ19*$C19)+(BJ20*$C20)+(BJ21*$C21)+(BJ22*$C22)+(BJ23*$C23)+(BJ24*$C24))/1000000</f>
        <v>0</v>
      </c>
      <c r="BK27" s="48" t="n">
        <f aca="false">+((BK19*$C19)+(BK20*$C20)+(BK21*$C21)+(BK22*$C22)+(BK23*$C23)+(BK24*$C24))/1000000</f>
        <v>0</v>
      </c>
      <c r="BL27" s="48" t="n">
        <f aca="false">+((BL19*$C19)+(BL20*$C20)+(BL21*$C21)+(BL22*$C22)+(BL23*$C23)+(BL24*$C24))/1000000</f>
        <v>0</v>
      </c>
      <c r="BM27" s="48" t="n">
        <f aca="false">+((BM19*$C19)+(BM20*$C20)+(BM21*$C21)+(BM22*$C22)+(BM23*$C23)+(BM24*$C24))/1000000</f>
        <v>0</v>
      </c>
      <c r="BN27" s="48"/>
      <c r="BO27" s="36" t="e">
        <f aca="false">+BM27/BG27</f>
        <v>#DIV/0!</v>
      </c>
      <c r="BP27" s="48"/>
      <c r="BQ27" s="48" t="n">
        <f aca="false">+((BQ19*$C19)+(BQ20*$C20)+(BQ21*$C21)+(BQ22*$C22)+(BQ23*$C23)+(BQ24*$C24))/1000000</f>
        <v>0</v>
      </c>
      <c r="BR27" s="48" t="n">
        <f aca="false">+((BR19*$C19)+(BR20*$C20)+(BR21*$C21)+(BR22*$C22)+(BR23*$C23)+(BR24*$C24))/1000000</f>
        <v>0</v>
      </c>
      <c r="BS27" s="48" t="n">
        <f aca="false">+((BS19*$C19)+(BS20*$C20)+(BS21*$C21)+(BS22*$C22)+(BS23*$C23)+(BS24*$C24))/1000000</f>
        <v>0</v>
      </c>
      <c r="BT27" s="48" t="n">
        <f aca="false">+((BT19*$C19)+(BT20*$C20)+(BT21*$C21)+(BT22*$C22)+(BT23*$C23)+(BT24*$C24))/1000000</f>
        <v>0</v>
      </c>
      <c r="BU27" s="48" t="n">
        <f aca="false">+((BU19*$C19)+(BU20*$C20)+(BU21*$C21)+(BU22*$C22)+(BU23*$C23)+(BU24*$C24))/1000000</f>
        <v>0</v>
      </c>
      <c r="BV27" s="48" t="n">
        <f aca="false">+((BV19*$C19)+(BV20*$C20)+(BV21*$C21)+(BV22*$C22)+(BV23*$C23)+(BV24*$C24))/1000000</f>
        <v>0</v>
      </c>
      <c r="BW27" s="36" t="e">
        <f aca="false">+BV27/BP27</f>
        <v>#DIV/0!</v>
      </c>
      <c r="BX27" s="48" t="n">
        <f aca="false">+((BX19*$C19)+(BX20*$C20)+(BX21*$C21)+(BX22*$C22)+(BX23*$C23)+(BX24*$C24))/1000000</f>
        <v>98.0436</v>
      </c>
      <c r="BY27" s="48" t="n">
        <f aca="false">+((BY19*$C19)+(BY20*$C20)+(BY21*$C21)+(BY22*$C22)+(BY23*$C23)+(BY24*$C24))/1000000</f>
        <v>0</v>
      </c>
      <c r="BZ27" s="48" t="n">
        <f aca="false">+((BZ19*$C19)+(BZ20*$C20)+(BZ21*$C21)+(BZ22*$C22)+(BZ23*$C23)+(BZ24*$C24))/1000000</f>
        <v>0</v>
      </c>
      <c r="CA27" s="48" t="n">
        <f aca="false">+((CA19*$C19)+(CA20*$C20)+(CA21*$C21)+(CA22*$C22)+(CA23*$C23)+(CA24*$C24))/1000000</f>
        <v>0</v>
      </c>
      <c r="CB27" s="48" t="n">
        <f aca="false">+((CB19*$C19)+(CB20*$C20)+(CB21*$C21)+(CB22*$C22)+(CB23*$C23)+(CB24*$C24))/1000000</f>
        <v>0</v>
      </c>
      <c r="CC27" s="48" t="n">
        <f aca="false">+((CC19*$C19)+(CC20*$C20)+(CC21*$C21)+(CC22*$C22)+(CC23*$C23)+(CC24*$C24))/1000000</f>
        <v>0</v>
      </c>
      <c r="CD27" s="48" t="n">
        <f aca="false">+((CD19*$C19)+(CD20*$C20)+(CD21*$C21)+(CD22*$C22)+(CD23*$C23)+(CD24*$C24))/1000000</f>
        <v>0</v>
      </c>
      <c r="CE27" s="36" t="n">
        <f aca="false">+CD27/BX27</f>
        <v>0</v>
      </c>
      <c r="CF27" s="49"/>
      <c r="CG27" s="49"/>
      <c r="CH27" s="49"/>
      <c r="CI27" s="49"/>
      <c r="CJ27" s="49"/>
    </row>
    <row r="28" s="24" customFormat="true" ht="14.5" hidden="false" customHeight="false" outlineLevel="0" collapsed="false">
      <c r="A28" s="5" t="s">
        <v>4</v>
      </c>
      <c r="B28" s="15" t="s">
        <v>39</v>
      </c>
      <c r="C28" s="15"/>
      <c r="D28" s="16" t="n">
        <f aca="false">SUM(D25:D27)</f>
        <v>1385.36298</v>
      </c>
      <c r="E28" s="52" t="n">
        <f aca="false">+E27+E26+E25</f>
        <v>1039.022235</v>
      </c>
      <c r="F28" s="52" t="n">
        <f aca="false">+F27+F26+F25</f>
        <v>0</v>
      </c>
      <c r="G28" s="52" t="n">
        <f aca="false">+G27+G26+G25</f>
        <v>0</v>
      </c>
      <c r="H28" s="52" t="n">
        <f aca="false">+H27+H26+H25</f>
        <v>0</v>
      </c>
      <c r="I28" s="52" t="n">
        <f aca="false">+I27+I26+I25</f>
        <v>0</v>
      </c>
      <c r="J28" s="52" t="n">
        <f aca="false">+J27+J26+J25</f>
        <v>0</v>
      </c>
      <c r="K28" s="52" t="n">
        <f aca="false">+K27+K26+K25</f>
        <v>0</v>
      </c>
      <c r="L28" s="52"/>
      <c r="M28" s="36" t="n">
        <f aca="false">+K28/E28</f>
        <v>0</v>
      </c>
      <c r="N28" s="52" t="n">
        <f aca="false">+N27+N26+N25</f>
        <v>346.340745</v>
      </c>
      <c r="O28" s="52" t="n">
        <f aca="false">+O27+O26+O25</f>
        <v>0</v>
      </c>
      <c r="P28" s="52" t="n">
        <f aca="false">+P27+P26+P25</f>
        <v>0</v>
      </c>
      <c r="Q28" s="52" t="n">
        <f aca="false">+Q27+Q26+Q25</f>
        <v>0</v>
      </c>
      <c r="R28" s="52" t="n">
        <f aca="false">+R27+R26+R25</f>
        <v>0</v>
      </c>
      <c r="S28" s="52" t="n">
        <f aca="false">+S27+S26+S25</f>
        <v>0</v>
      </c>
      <c r="T28" s="52" t="n">
        <f aca="false">+T27+T26+T25</f>
        <v>0</v>
      </c>
      <c r="U28" s="52"/>
      <c r="V28" s="36" t="n">
        <f aca="false">+T28/N28</f>
        <v>0</v>
      </c>
      <c r="W28" s="52" t="n">
        <f aca="false">+W27+W26+W25</f>
        <v>0</v>
      </c>
      <c r="X28" s="52" t="n">
        <f aca="false">+X27+X26+X25</f>
        <v>0</v>
      </c>
      <c r="Y28" s="52" t="n">
        <f aca="false">+Y27+Y26+Y25</f>
        <v>0</v>
      </c>
      <c r="Z28" s="52" t="n">
        <f aca="false">+Z27+Z26+Z25</f>
        <v>0</v>
      </c>
      <c r="AA28" s="52" t="n">
        <f aca="false">+AA27+AA26+AA25</f>
        <v>0</v>
      </c>
      <c r="AB28" s="52" t="n">
        <f aca="false">+AB27+AB26+AB25</f>
        <v>0</v>
      </c>
      <c r="AC28" s="52" t="n">
        <f aca="false">+AC27+AC26+AC25</f>
        <v>0</v>
      </c>
      <c r="AD28" s="52"/>
      <c r="AE28" s="36" t="e">
        <f aca="false">+AC28/W28</f>
        <v>#DIV/0!</v>
      </c>
      <c r="AF28" s="52" t="n">
        <f aca="false">+AF27+AF26+AF25</f>
        <v>0</v>
      </c>
      <c r="AG28" s="52" t="n">
        <f aca="false">+AG27+AG26+AG25</f>
        <v>0</v>
      </c>
      <c r="AH28" s="52" t="n">
        <f aca="false">+AH27+AH26+AH25</f>
        <v>0</v>
      </c>
      <c r="AI28" s="52" t="n">
        <f aca="false">+AI27+AI26+AI25</f>
        <v>0</v>
      </c>
      <c r="AJ28" s="52" t="n">
        <f aca="false">+AJ27+AJ26+AJ25</f>
        <v>0</v>
      </c>
      <c r="AK28" s="52" t="n">
        <f aca="false">+AK27+AK26+AK25</f>
        <v>0</v>
      </c>
      <c r="AL28" s="52" t="n">
        <f aca="false">+AL27+AL26+AL25</f>
        <v>0</v>
      </c>
      <c r="AM28" s="52"/>
      <c r="AN28" s="36" t="e">
        <f aca="false">+AL28/AF28</f>
        <v>#DIV/0!</v>
      </c>
      <c r="AO28" s="52" t="n">
        <f aca="false">+AO27+AO26+AO25</f>
        <v>0</v>
      </c>
      <c r="AP28" s="52" t="n">
        <f aca="false">+AP27+AP26+AP25</f>
        <v>0</v>
      </c>
      <c r="AQ28" s="52" t="n">
        <f aca="false">+AQ27+AQ26+AQ25</f>
        <v>0</v>
      </c>
      <c r="AR28" s="52" t="n">
        <f aca="false">+AR27+AR26+AR25</f>
        <v>0</v>
      </c>
      <c r="AS28" s="52" t="n">
        <f aca="false">+AS27+AS26+AS25</f>
        <v>0</v>
      </c>
      <c r="AT28" s="52" t="n">
        <f aca="false">+AT27+AT26+AT25</f>
        <v>0</v>
      </c>
      <c r="AU28" s="52" t="n">
        <f aca="false">+AU27+AU26+AU25</f>
        <v>0</v>
      </c>
      <c r="AV28" s="52"/>
      <c r="AW28" s="36" t="e">
        <f aca="false">+AU28/AO28</f>
        <v>#DIV/0!</v>
      </c>
      <c r="AX28" s="52" t="n">
        <f aca="false">+AX27+AX26+AX25</f>
        <v>0</v>
      </c>
      <c r="AY28" s="52" t="n">
        <f aca="false">+AY27+AY26+AY25</f>
        <v>0</v>
      </c>
      <c r="AZ28" s="52" t="n">
        <f aca="false">+AZ27+AZ26+AZ25</f>
        <v>0</v>
      </c>
      <c r="BA28" s="52" t="n">
        <f aca="false">+BA27+BA26+BA25</f>
        <v>0</v>
      </c>
      <c r="BB28" s="52" t="n">
        <f aca="false">+BB27+BB26+BB25</f>
        <v>0</v>
      </c>
      <c r="BC28" s="52" t="n">
        <f aca="false">+BC27+BC26+BC25</f>
        <v>0</v>
      </c>
      <c r="BD28" s="52" t="n">
        <f aca="false">+BD27+BD26+BD25</f>
        <v>0</v>
      </c>
      <c r="BE28" s="52"/>
      <c r="BF28" s="36" t="e">
        <f aca="false">+BD28/AX28</f>
        <v>#DIV/0!</v>
      </c>
      <c r="BG28" s="52" t="n">
        <f aca="false">+BG27+BG26+BG25</f>
        <v>0</v>
      </c>
      <c r="BH28" s="52" t="n">
        <f aca="false">+BH27+BH26+BH25</f>
        <v>0</v>
      </c>
      <c r="BI28" s="52" t="n">
        <f aca="false">+BI27+BI26+BI25</f>
        <v>0</v>
      </c>
      <c r="BJ28" s="52" t="n">
        <f aca="false">+BJ27+BJ26+BJ25</f>
        <v>0</v>
      </c>
      <c r="BK28" s="52" t="n">
        <f aca="false">+BK27+BK26+BK25</f>
        <v>0</v>
      </c>
      <c r="BL28" s="52" t="n">
        <f aca="false">+BL27+BL26+BL25</f>
        <v>0</v>
      </c>
      <c r="BM28" s="52" t="n">
        <f aca="false">+BM27+BM26+BM25</f>
        <v>0</v>
      </c>
      <c r="BN28" s="52"/>
      <c r="BO28" s="36" t="e">
        <f aca="false">+BM28/BG28</f>
        <v>#DIV/0!</v>
      </c>
      <c r="BP28" s="52"/>
      <c r="BQ28" s="52" t="n">
        <f aca="false">+BQ27+BQ26+BQ25</f>
        <v>0</v>
      </c>
      <c r="BR28" s="52" t="n">
        <f aca="false">+BR27+BR26+BR25</f>
        <v>0</v>
      </c>
      <c r="BS28" s="52" t="n">
        <f aca="false">+BS27+BS26+BS25</f>
        <v>0</v>
      </c>
      <c r="BT28" s="52" t="n">
        <f aca="false">+BT27+BT26+BT25</f>
        <v>0</v>
      </c>
      <c r="BU28" s="52" t="n">
        <f aca="false">+BU27+BU26+BU25</f>
        <v>0</v>
      </c>
      <c r="BV28" s="52" t="n">
        <f aca="false">+BV27+BV26+BV25</f>
        <v>0</v>
      </c>
      <c r="BW28" s="36" t="e">
        <f aca="false">+BV28/BP28</f>
        <v>#DIV/0!</v>
      </c>
      <c r="BX28" s="53" t="n">
        <f aca="false">+BX27+BX26+BX25</f>
        <v>1385.36298</v>
      </c>
      <c r="BY28" s="52" t="n">
        <f aca="false">+BY27+BY26+BY25</f>
        <v>0</v>
      </c>
      <c r="BZ28" s="52" t="n">
        <f aca="false">+BZ27+BZ26+BZ25</f>
        <v>0</v>
      </c>
      <c r="CA28" s="52" t="n">
        <f aca="false">+CA27+CA26+CA25</f>
        <v>0</v>
      </c>
      <c r="CB28" s="52" t="n">
        <f aca="false">+CB27+CB26+CB25</f>
        <v>0</v>
      </c>
      <c r="CC28" s="52" t="n">
        <f aca="false">+CC27+CC26+CC25</f>
        <v>0</v>
      </c>
      <c r="CD28" s="52" t="n">
        <f aca="false">+CD27+CD26+CD25</f>
        <v>0</v>
      </c>
      <c r="CE28" s="36" t="n">
        <f aca="false">+CD28/BX28</f>
        <v>0</v>
      </c>
      <c r="CF28" s="54"/>
      <c r="CG28" s="54"/>
      <c r="CH28" s="54"/>
      <c r="CI28" s="54"/>
      <c r="CJ28" s="54"/>
    </row>
    <row r="31" customFormat="false" ht="15" hidden="false" customHeight="false" outlineLevel="0" collapsed="false"/>
    <row r="32" s="24" customFormat="true" ht="14.5" hidden="false" customHeight="true" outlineLevel="0" collapsed="false">
      <c r="A32" s="5"/>
      <c r="B32" s="15" t="s">
        <v>0</v>
      </c>
      <c r="C32" s="15"/>
      <c r="D32" s="16"/>
      <c r="E32" s="17"/>
      <c r="F32" s="18" t="s">
        <v>1</v>
      </c>
      <c r="G32" s="18"/>
      <c r="H32" s="18"/>
      <c r="I32" s="18"/>
      <c r="J32" s="18"/>
      <c r="K32" s="18"/>
      <c r="L32" s="18"/>
      <c r="M32" s="18"/>
      <c r="N32" s="17"/>
      <c r="O32" s="18" t="s">
        <v>1</v>
      </c>
      <c r="P32" s="18"/>
      <c r="Q32" s="18"/>
      <c r="R32" s="18"/>
      <c r="S32" s="18"/>
      <c r="T32" s="18"/>
      <c r="U32" s="18"/>
      <c r="V32" s="18"/>
      <c r="W32" s="17"/>
      <c r="X32" s="17"/>
      <c r="Y32" s="17"/>
      <c r="Z32" s="17"/>
      <c r="AA32" s="17"/>
      <c r="AB32" s="17"/>
      <c r="AC32" s="17"/>
      <c r="AD32" s="17"/>
      <c r="AE32" s="12"/>
      <c r="AF32" s="18" t="s">
        <v>1</v>
      </c>
      <c r="AG32" s="18"/>
      <c r="AH32" s="18"/>
      <c r="AI32" s="18"/>
      <c r="AJ32" s="18"/>
      <c r="AK32" s="18"/>
      <c r="AL32" s="18"/>
      <c r="AM32" s="19"/>
      <c r="AN32" s="12"/>
      <c r="AO32" s="18" t="s">
        <v>1</v>
      </c>
      <c r="AP32" s="18"/>
      <c r="AQ32" s="18"/>
      <c r="AR32" s="18"/>
      <c r="AS32" s="18"/>
      <c r="AT32" s="18"/>
      <c r="AU32" s="18"/>
      <c r="AV32" s="19"/>
      <c r="AW32" s="12"/>
      <c r="AX32" s="20"/>
      <c r="AY32" s="18" t="s">
        <v>1</v>
      </c>
      <c r="AZ32" s="18"/>
      <c r="BA32" s="18"/>
      <c r="BB32" s="18"/>
      <c r="BC32" s="18"/>
      <c r="BD32" s="18"/>
      <c r="BE32" s="18"/>
      <c r="BF32" s="18"/>
      <c r="BG32" s="20"/>
      <c r="BH32" s="18" t="s">
        <v>1</v>
      </c>
      <c r="BI32" s="18"/>
      <c r="BJ32" s="18"/>
      <c r="BK32" s="18"/>
      <c r="BL32" s="18"/>
      <c r="BM32" s="18"/>
      <c r="BN32" s="18"/>
      <c r="BO32" s="18"/>
      <c r="BP32" s="20"/>
      <c r="BQ32" s="18" t="s">
        <v>1</v>
      </c>
      <c r="BR32" s="18"/>
      <c r="BS32" s="18"/>
      <c r="BT32" s="18"/>
      <c r="BU32" s="18"/>
      <c r="BV32" s="18"/>
      <c r="BW32" s="18"/>
      <c r="BX32" s="21" t="s">
        <v>2</v>
      </c>
      <c r="BY32" s="22" t="s">
        <v>1</v>
      </c>
      <c r="BZ32" s="22"/>
      <c r="CA32" s="22"/>
      <c r="CB32" s="22"/>
      <c r="CC32" s="22"/>
      <c r="CD32" s="22"/>
      <c r="CE32" s="22"/>
      <c r="CF32" s="23" t="s">
        <v>3</v>
      </c>
      <c r="CG32" s="23"/>
      <c r="CH32" s="23"/>
      <c r="CI32" s="23"/>
      <c r="CJ32" s="23"/>
    </row>
    <row r="33" s="24" customFormat="true" ht="14.5" hidden="false" customHeight="false" outlineLevel="0" collapsed="false">
      <c r="A33" s="5" t="s">
        <v>4</v>
      </c>
      <c r="B33" s="25" t="s">
        <v>5</v>
      </c>
      <c r="C33" s="25"/>
      <c r="D33" s="26" t="s">
        <v>40</v>
      </c>
      <c r="E33" s="27" t="s">
        <v>7</v>
      </c>
      <c r="F33" s="28" t="s">
        <v>8</v>
      </c>
      <c r="G33" s="28" t="s">
        <v>9</v>
      </c>
      <c r="H33" s="28" t="s">
        <v>10</v>
      </c>
      <c r="I33" s="28" t="s">
        <v>11</v>
      </c>
      <c r="J33" s="28" t="s">
        <v>12</v>
      </c>
      <c r="K33" s="28" t="s">
        <v>13</v>
      </c>
      <c r="L33" s="28"/>
      <c r="M33" s="28" t="s">
        <v>14</v>
      </c>
      <c r="N33" s="27" t="s">
        <v>15</v>
      </c>
      <c r="O33" s="28" t="s">
        <v>8</v>
      </c>
      <c r="P33" s="28" t="s">
        <v>9</v>
      </c>
      <c r="Q33" s="28" t="s">
        <v>10</v>
      </c>
      <c r="R33" s="28" t="s">
        <v>11</v>
      </c>
      <c r="S33" s="28" t="s">
        <v>12</v>
      </c>
      <c r="T33" s="28" t="s">
        <v>13</v>
      </c>
      <c r="U33" s="28"/>
      <c r="V33" s="28" t="s">
        <v>14</v>
      </c>
      <c r="W33" s="27"/>
      <c r="X33" s="28" t="s">
        <v>8</v>
      </c>
      <c r="Y33" s="28" t="s">
        <v>9</v>
      </c>
      <c r="Z33" s="28" t="s">
        <v>10</v>
      </c>
      <c r="AA33" s="28" t="s">
        <v>11</v>
      </c>
      <c r="AB33" s="28" t="s">
        <v>12</v>
      </c>
      <c r="AC33" s="28" t="s">
        <v>13</v>
      </c>
      <c r="AD33" s="28"/>
      <c r="AE33" s="28" t="s">
        <v>14</v>
      </c>
      <c r="AF33" s="27"/>
      <c r="AG33" s="28" t="s">
        <v>8</v>
      </c>
      <c r="AH33" s="28" t="s">
        <v>9</v>
      </c>
      <c r="AI33" s="28" t="s">
        <v>10</v>
      </c>
      <c r="AJ33" s="28" t="s">
        <v>11</v>
      </c>
      <c r="AK33" s="28" t="s">
        <v>12</v>
      </c>
      <c r="AL33" s="28" t="s">
        <v>13</v>
      </c>
      <c r="AM33" s="28"/>
      <c r="AN33" s="28" t="s">
        <v>14</v>
      </c>
      <c r="AO33" s="27"/>
      <c r="AP33" s="28" t="s">
        <v>8</v>
      </c>
      <c r="AQ33" s="28" t="s">
        <v>9</v>
      </c>
      <c r="AR33" s="28" t="s">
        <v>10</v>
      </c>
      <c r="AS33" s="28" t="s">
        <v>11</v>
      </c>
      <c r="AT33" s="28" t="s">
        <v>12</v>
      </c>
      <c r="AU33" s="28" t="s">
        <v>13</v>
      </c>
      <c r="AV33" s="28"/>
      <c r="AW33" s="28" t="s">
        <v>14</v>
      </c>
      <c r="AX33" s="27"/>
      <c r="AY33" s="28" t="s">
        <v>8</v>
      </c>
      <c r="AZ33" s="28" t="s">
        <v>9</v>
      </c>
      <c r="BA33" s="28" t="s">
        <v>10</v>
      </c>
      <c r="BB33" s="28" t="s">
        <v>11</v>
      </c>
      <c r="BC33" s="28" t="s">
        <v>12</v>
      </c>
      <c r="BD33" s="28" t="s">
        <v>13</v>
      </c>
      <c r="BE33" s="28"/>
      <c r="BF33" s="28" t="s">
        <v>14</v>
      </c>
      <c r="BG33" s="27"/>
      <c r="BH33" s="28" t="s">
        <v>8</v>
      </c>
      <c r="BI33" s="28" t="s">
        <v>9</v>
      </c>
      <c r="BJ33" s="28" t="s">
        <v>10</v>
      </c>
      <c r="BK33" s="28" t="s">
        <v>11</v>
      </c>
      <c r="BL33" s="28" t="s">
        <v>12</v>
      </c>
      <c r="BM33" s="28" t="s">
        <v>13</v>
      </c>
      <c r="BN33" s="28"/>
      <c r="BO33" s="28" t="s">
        <v>14</v>
      </c>
      <c r="BP33" s="27"/>
      <c r="BQ33" s="29" t="s">
        <v>8</v>
      </c>
      <c r="BR33" s="29" t="s">
        <v>9</v>
      </c>
      <c r="BS33" s="29" t="s">
        <v>10</v>
      </c>
      <c r="BT33" s="29" t="s">
        <v>11</v>
      </c>
      <c r="BU33" s="29" t="s">
        <v>12</v>
      </c>
      <c r="BV33" s="29" t="s">
        <v>13</v>
      </c>
      <c r="BW33" s="29" t="s">
        <v>14</v>
      </c>
      <c r="BX33" s="21"/>
      <c r="BY33" s="29" t="s">
        <v>8</v>
      </c>
      <c r="BZ33" s="29" t="s">
        <v>9</v>
      </c>
      <c r="CA33" s="29" t="s">
        <v>10</v>
      </c>
      <c r="CB33" s="29" t="s">
        <v>11</v>
      </c>
      <c r="CC33" s="29" t="s">
        <v>12</v>
      </c>
      <c r="CD33" s="29" t="s">
        <v>13</v>
      </c>
      <c r="CE33" s="29" t="s">
        <v>14</v>
      </c>
      <c r="CF33" s="30" t="s">
        <v>8</v>
      </c>
      <c r="CG33" s="30" t="s">
        <v>9</v>
      </c>
      <c r="CH33" s="30" t="s">
        <v>10</v>
      </c>
      <c r="CI33" s="30" t="s">
        <v>11</v>
      </c>
      <c r="CJ33" s="30" t="s">
        <v>12</v>
      </c>
    </row>
    <row r="34" s="24" customFormat="true" ht="15" hidden="false" customHeight="false" outlineLevel="0" collapsed="false">
      <c r="A34" s="5" t="s">
        <v>4</v>
      </c>
      <c r="B34" s="31" t="s">
        <v>16</v>
      </c>
      <c r="C34" s="32" t="n">
        <v>76000</v>
      </c>
      <c r="D34" s="33" t="n">
        <v>60</v>
      </c>
      <c r="E34" s="34" t="n">
        <f aca="false">D34*0.75</f>
        <v>45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n">
        <f aca="false">+K34/E34</f>
        <v>0</v>
      </c>
      <c r="N34" s="37" t="n">
        <f aca="false">D34*0.25</f>
        <v>15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n">
        <f aca="false">+T34/N34</f>
        <v>0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37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37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6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n">
        <f aca="false">+CD34/BX34</f>
        <v>0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7</v>
      </c>
      <c r="C35" s="32" t="n">
        <v>76000</v>
      </c>
      <c r="D35" s="41"/>
      <c r="E35" s="34" t="n">
        <f aca="false">D35*0.75</f>
        <v>0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e">
        <f aca="false">+K35/E35</f>
        <v>#DIV/0!</v>
      </c>
      <c r="N35" s="37" t="n">
        <f aca="false">D35*0.25</f>
        <v>0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e">
        <f aca="false">+T35/N35</f>
        <v>#DIV/0!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0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e">
        <f aca="false">+CD35/BX35</f>
        <v>#DIV/0!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8</v>
      </c>
      <c r="C36" s="32" t="n">
        <v>387600</v>
      </c>
      <c r="D36" s="41" t="n">
        <v>5</v>
      </c>
      <c r="E36" s="34" t="n">
        <f aca="false">D36*0.75</f>
        <v>3.75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n">
        <f aca="false">+K36/E36</f>
        <v>0</v>
      </c>
      <c r="N36" s="37" t="n">
        <f aca="false">D36*0.25</f>
        <v>1.25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n">
        <f aca="false">+T36/N36</f>
        <v>0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5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n">
        <f aca="false">+CD36/BX36</f>
        <v>0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19</v>
      </c>
      <c r="C37" s="32" t="n">
        <v>550000</v>
      </c>
      <c r="D37" s="41"/>
      <c r="E37" s="34" t="n">
        <f aca="false">D37*0.75</f>
        <v>0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e">
        <f aca="false">+K37/E37</f>
        <v>#DIV/0!</v>
      </c>
      <c r="N37" s="37" t="n">
        <f aca="false">D37*0.25</f>
        <v>0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e">
        <f aca="false">+T37/N37</f>
        <v>#DIV/0!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0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e">
        <f aca="false">+CD37/BX37</f>
        <v>#DIV/0!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0</v>
      </c>
      <c r="C38" s="32" t="n">
        <v>82080</v>
      </c>
      <c r="D38" s="41" t="n">
        <v>140</v>
      </c>
      <c r="E38" s="34" t="n">
        <f aca="false">D38*0.75</f>
        <v>105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n">
        <f aca="false">+K38/E38</f>
        <v>0</v>
      </c>
      <c r="N38" s="37" t="n">
        <f aca="false">D38*0.25</f>
        <v>35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n">
        <f aca="false">+T38/N38</f>
        <v>0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14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n">
        <f aca="false">+CD38/BX38</f>
        <v>0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1</v>
      </c>
      <c r="C39" s="32" t="n">
        <v>82080</v>
      </c>
      <c r="D39" s="41"/>
      <c r="E39" s="34" t="n">
        <f aca="false">D39*0.75</f>
        <v>0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e">
        <f aca="false">+K39/E39</f>
        <v>#DIV/0!</v>
      </c>
      <c r="N39" s="37" t="n">
        <f aca="false">D39*0.25</f>
        <v>0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e">
        <f aca="false">+T39/N39</f>
        <v>#DIV/0!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0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e">
        <f aca="false">+CD39/BX39</f>
        <v>#DIV/0!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2</v>
      </c>
      <c r="C40" s="32" t="n">
        <v>347700</v>
      </c>
      <c r="D40" s="41"/>
      <c r="E40" s="34" t="n">
        <f aca="false">D40*0.75</f>
        <v>0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e">
        <f aca="false">+K40/E40</f>
        <v>#DIV/0!</v>
      </c>
      <c r="N40" s="37" t="n">
        <f aca="false">D40*0.25</f>
        <v>0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e">
        <f aca="false">+T40/N40</f>
        <v>#DIV/0!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0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e">
        <f aca="false">+CD40/BX40</f>
        <v>#DIV/0!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3</v>
      </c>
      <c r="C41" s="32" t="n">
        <v>85500</v>
      </c>
      <c r="D41" s="41" t="n">
        <v>10514</v>
      </c>
      <c r="E41" s="34" t="n">
        <f aca="false">D41*0.75</f>
        <v>7885.5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n">
        <f aca="false">+K41/E41</f>
        <v>0</v>
      </c>
      <c r="N41" s="37" t="n">
        <f aca="false">D41*0.25</f>
        <v>2628.5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n">
        <f aca="false">+T41/N41</f>
        <v>0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10514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n">
        <f aca="false">+CD41/BX41</f>
        <v>0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4</v>
      </c>
      <c r="C42" s="32" t="n">
        <v>85500</v>
      </c>
      <c r="D42" s="41"/>
      <c r="E42" s="34" t="n">
        <f aca="false">D42*0.75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25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0" t="s">
        <v>25</v>
      </c>
      <c r="C43" s="32" t="n">
        <v>85500</v>
      </c>
      <c r="D43" s="41"/>
      <c r="E43" s="34" t="n">
        <f aca="false">D43*0.75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25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2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2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43" t="s">
        <v>26</v>
      </c>
      <c r="C44" s="32" t="n">
        <v>85500</v>
      </c>
      <c r="D44" s="44"/>
      <c r="E44" s="34" t="n">
        <f aca="false">D44*0.75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25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45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45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31" t="s">
        <v>27</v>
      </c>
      <c r="C45" s="32" t="n">
        <v>1125000</v>
      </c>
      <c r="D45" s="33"/>
      <c r="E45" s="34" t="n">
        <f aca="false">D45*0.75</f>
        <v>0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e">
        <f aca="false">+K45/E45</f>
        <v>#DIV/0!</v>
      </c>
      <c r="N45" s="37" t="n">
        <f aca="false">D45*0.25</f>
        <v>0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e">
        <f aca="false">+T45/N45</f>
        <v>#DIV/0!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37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37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e">
        <f aca="false">+CD45/BX45</f>
        <v>#DIV/0!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0" t="s">
        <v>28</v>
      </c>
      <c r="C46" s="32" t="n">
        <v>102000</v>
      </c>
      <c r="D46" s="41" t="n">
        <v>13</v>
      </c>
      <c r="E46" s="34" t="n">
        <f aca="false">D46*0.75</f>
        <v>9.75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n">
        <f aca="false">+K46/E46</f>
        <v>0</v>
      </c>
      <c r="N46" s="37" t="n">
        <f aca="false">D46*0.25</f>
        <v>3.25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n">
        <f aca="false">+T46/N46</f>
        <v>0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2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2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13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n">
        <f aca="false">+CD46/BX46</f>
        <v>0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43" t="s">
        <v>29</v>
      </c>
      <c r="C47" s="32" t="n">
        <v>750000</v>
      </c>
      <c r="D47" s="44"/>
      <c r="E47" s="34" t="n">
        <f aca="false">D47*0.75</f>
        <v>0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e">
        <f aca="false">+K47/E47</f>
        <v>#DIV/0!</v>
      </c>
      <c r="N47" s="37" t="n">
        <f aca="false">D47*0.25</f>
        <v>0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e">
        <f aca="false">+T47/N47</f>
        <v>#DIV/0!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45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45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0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e">
        <f aca="false">+CD47/BX47</f>
        <v>#DIV/0!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31" t="s">
        <v>30</v>
      </c>
      <c r="C48" s="32" t="n">
        <v>58200</v>
      </c>
      <c r="D48" s="33" t="n">
        <v>125</v>
      </c>
      <c r="E48" s="34" t="n">
        <f aca="false">D48*0.75</f>
        <v>93.75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25</f>
        <v>31.25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37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37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125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1</v>
      </c>
      <c r="C49" s="32" t="n">
        <v>66000</v>
      </c>
      <c r="D49" s="41" t="n">
        <v>217</v>
      </c>
      <c r="E49" s="34" t="n">
        <f aca="false">D49*0.75</f>
        <v>162.75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25</f>
        <v>54.25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217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2</v>
      </c>
      <c r="C50" s="32" t="n">
        <v>69600</v>
      </c>
      <c r="D50" s="41" t="n">
        <v>494</v>
      </c>
      <c r="E50" s="34" t="n">
        <f aca="false">D50*0.75</f>
        <v>370.5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25</f>
        <v>123.5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494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3</v>
      </c>
      <c r="C51" s="32" t="n">
        <v>62400</v>
      </c>
      <c r="D51" s="41" t="n">
        <v>134</v>
      </c>
      <c r="E51" s="34" t="n">
        <f aca="false">D51*0.75</f>
        <v>100.5</v>
      </c>
      <c r="F51" s="35"/>
      <c r="G51" s="35"/>
      <c r="H51" s="35"/>
      <c r="I51" s="35"/>
      <c r="J51" s="35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25</f>
        <v>33.5</v>
      </c>
      <c r="O51" s="35"/>
      <c r="P51" s="35"/>
      <c r="Q51" s="35"/>
      <c r="R51" s="35"/>
      <c r="S51" s="35"/>
      <c r="T51" s="35" t="n">
        <f aca="false">SUM(O51:S51)</f>
        <v>0</v>
      </c>
      <c r="U51" s="35"/>
      <c r="V51" s="36" t="n">
        <f aca="false">+T51/N51</f>
        <v>0</v>
      </c>
      <c r="W51" s="37"/>
      <c r="X51" s="35"/>
      <c r="Y51" s="35"/>
      <c r="Z51" s="35"/>
      <c r="AA51" s="35"/>
      <c r="AB51" s="35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35"/>
      <c r="AH51" s="35"/>
      <c r="AI51" s="35"/>
      <c r="AJ51" s="35"/>
      <c r="AK51" s="35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35"/>
      <c r="AQ51" s="35"/>
      <c r="AR51" s="35"/>
      <c r="AS51" s="35"/>
      <c r="AT51" s="35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35"/>
      <c r="AZ51" s="35"/>
      <c r="BA51" s="35"/>
      <c r="BB51" s="35"/>
      <c r="BC51" s="35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35"/>
      <c r="BI51" s="35"/>
      <c r="BJ51" s="35"/>
      <c r="BK51" s="35"/>
      <c r="BL51" s="35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35"/>
      <c r="BR51" s="35"/>
      <c r="BS51" s="35"/>
      <c r="BT51" s="35"/>
      <c r="BU51" s="35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134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0" t="s">
        <v>34</v>
      </c>
      <c r="C52" s="32" t="n">
        <v>38400</v>
      </c>
      <c r="D52" s="41" t="n">
        <v>70</v>
      </c>
      <c r="E52" s="34" t="n">
        <f aca="false">D52*0.75</f>
        <v>52.5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25</f>
        <v>17.5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2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2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70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5" hidden="false" customHeight="false" outlineLevel="0" collapsed="false">
      <c r="A53" s="5" t="s">
        <v>4</v>
      </c>
      <c r="B53" s="43" t="s">
        <v>35</v>
      </c>
      <c r="C53" s="32" t="n">
        <v>72600</v>
      </c>
      <c r="D53" s="44" t="n">
        <v>41</v>
      </c>
      <c r="E53" s="34" t="n">
        <f aca="false">D53*0.75</f>
        <v>30.75</v>
      </c>
      <c r="F53" s="46"/>
      <c r="G53" s="46"/>
      <c r="H53" s="46"/>
      <c r="I53" s="46"/>
      <c r="J53" s="46"/>
      <c r="K53" s="35" t="n">
        <f aca="false">SUM(F53:J53)</f>
        <v>0</v>
      </c>
      <c r="L53" s="35"/>
      <c r="M53" s="36" t="n">
        <f aca="false">+K53/E53</f>
        <v>0</v>
      </c>
      <c r="N53" s="37" t="n">
        <f aca="false">D53*0.25</f>
        <v>10.25</v>
      </c>
      <c r="O53" s="46"/>
      <c r="P53" s="46"/>
      <c r="Q53" s="46"/>
      <c r="R53" s="46"/>
      <c r="S53" s="46"/>
      <c r="T53" s="35" t="n">
        <f aca="false">SUM(O53:S53)</f>
        <v>0</v>
      </c>
      <c r="U53" s="35"/>
      <c r="V53" s="36" t="n">
        <f aca="false">+T53/N53</f>
        <v>0</v>
      </c>
      <c r="W53" s="37"/>
      <c r="X53" s="46"/>
      <c r="Y53" s="46"/>
      <c r="Z53" s="46"/>
      <c r="AA53" s="46"/>
      <c r="AB53" s="46"/>
      <c r="AC53" s="35" t="n">
        <f aca="false">SUM(X53:AB53)</f>
        <v>0</v>
      </c>
      <c r="AD53" s="35"/>
      <c r="AE53" s="36" t="e">
        <f aca="false">+AC53/W53</f>
        <v>#DIV/0!</v>
      </c>
      <c r="AF53" s="37"/>
      <c r="AG53" s="46"/>
      <c r="AH53" s="46"/>
      <c r="AI53" s="46"/>
      <c r="AJ53" s="46"/>
      <c r="AK53" s="46"/>
      <c r="AL53" s="35" t="n">
        <f aca="false">SUM(AG53:AK53)</f>
        <v>0</v>
      </c>
      <c r="AM53" s="35"/>
      <c r="AN53" s="36" t="e">
        <f aca="false">+AL53/AF53</f>
        <v>#DIV/0!</v>
      </c>
      <c r="AO53" s="37"/>
      <c r="AP53" s="46"/>
      <c r="AQ53" s="46"/>
      <c r="AR53" s="46"/>
      <c r="AS53" s="46"/>
      <c r="AT53" s="46"/>
      <c r="AU53" s="35" t="n">
        <f aca="false">SUM(AP53:AT53)</f>
        <v>0</v>
      </c>
      <c r="AV53" s="35"/>
      <c r="AW53" s="36" t="e">
        <f aca="false">+AU53/AO53</f>
        <v>#DIV/0!</v>
      </c>
      <c r="AX53" s="45"/>
      <c r="AY53" s="46"/>
      <c r="AZ53" s="46"/>
      <c r="BA53" s="46"/>
      <c r="BB53" s="46"/>
      <c r="BC53" s="46"/>
      <c r="BD53" s="35" t="n">
        <f aca="false">SUM(AY53:BC53)</f>
        <v>0</v>
      </c>
      <c r="BE53" s="35"/>
      <c r="BF53" s="36" t="e">
        <f aca="false">+BD53/AX53</f>
        <v>#DIV/0!</v>
      </c>
      <c r="BG53" s="45"/>
      <c r="BH53" s="46"/>
      <c r="BI53" s="46"/>
      <c r="BJ53" s="46"/>
      <c r="BK53" s="46"/>
      <c r="BL53" s="46"/>
      <c r="BM53" s="35" t="n">
        <f aca="false">SUM(BH53:BL53)</f>
        <v>0</v>
      </c>
      <c r="BN53" s="35"/>
      <c r="BO53" s="36" t="e">
        <f aca="false">+BM53/BG53</f>
        <v>#DIV/0!</v>
      </c>
      <c r="BP53" s="35"/>
      <c r="BQ53" s="46"/>
      <c r="BR53" s="46"/>
      <c r="BS53" s="46"/>
      <c r="BT53" s="46"/>
      <c r="BU53" s="46"/>
      <c r="BV53" s="35" t="n">
        <f aca="false">SUM(BQ53:BU53)</f>
        <v>0</v>
      </c>
      <c r="BW53" s="36" t="e">
        <f aca="false">+BV53/BP53</f>
        <v>#DIV/0!</v>
      </c>
      <c r="BX53" s="38" t="n">
        <f aca="false">+E53+N53+W53+AF53+AO53+AX53+BG53+BP53</f>
        <v>41</v>
      </c>
      <c r="BY53" s="38" t="n">
        <f aca="false">+F53+O53+X53+AG53+AP53+AY53+BH53+BQ53</f>
        <v>0</v>
      </c>
      <c r="BZ53" s="38" t="n">
        <f aca="false">+G53+P53+Y53+AH53+AQ53+AZ53+BI53+BR53</f>
        <v>0</v>
      </c>
      <c r="CA53" s="38" t="n">
        <f aca="false">+H53+Q53+Z53+AI53+AR53+BA53+BJ53+BS53</f>
        <v>0</v>
      </c>
      <c r="CB53" s="38" t="n">
        <f aca="false">+I53+R53+AA53+AJ53+AS53+BB53+BK53+BT53</f>
        <v>0</v>
      </c>
      <c r="CC53" s="38" t="n">
        <f aca="false">+J53+S53+AB53+AK53+AT53+BC53+BL53+BU53</f>
        <v>0</v>
      </c>
      <c r="CD53" s="35" t="n">
        <f aca="false">SUM(BY53:CC53)</f>
        <v>0</v>
      </c>
      <c r="CE53" s="36" t="n">
        <f aca="false">+CD53/BX53</f>
        <v>0</v>
      </c>
      <c r="CF53" s="39"/>
      <c r="CG53" s="39"/>
      <c r="CH53" s="39"/>
      <c r="CI53" s="39"/>
      <c r="CJ53" s="39"/>
    </row>
    <row r="54" s="24" customFormat="true" ht="14" hidden="false" customHeight="false" outlineLevel="0" collapsed="false">
      <c r="A54" s="5" t="s">
        <v>4</v>
      </c>
      <c r="B54" s="47" t="s">
        <v>36</v>
      </c>
      <c r="C54" s="47"/>
      <c r="D54" s="48" t="n">
        <f aca="false">+((D34*$C34)+(D36*$C36)+(D38*$C38)+(D40*$C40)+(D41*$C41)+(D44*$C44))/1000000</f>
        <v>916.9362</v>
      </c>
      <c r="E54" s="48" t="n">
        <f aca="false">+((E34*$C34)+(E36*$C36)+(E38*$C38)+(E40*$C40)+(E41*$C41)+(E44*$C44))/1000000</f>
        <v>687.70215</v>
      </c>
      <c r="F54" s="48" t="n">
        <f aca="false">+((F34*$C34)+(F36*$C36)+(F38*$C38)+(F40*$C40)+(F41*$C41)+(F44*$C44))/1000000</f>
        <v>0</v>
      </c>
      <c r="G54" s="48" t="n">
        <f aca="false">+((G34*$C34)+(G36*$C36)+(G38*$C38)+(G40*$C40)+(G41*$C41)+(G44*$C44))/1000000</f>
        <v>0</v>
      </c>
      <c r="H54" s="48" t="n">
        <f aca="false">+((H34*$C34)+(H36*$C36)+(H38*$C38)+(H40*$C40)+(H41*$C41)+(H44*$C44))/1000000</f>
        <v>0</v>
      </c>
      <c r="I54" s="48" t="n">
        <f aca="false">+((I34*$C34)+(I36*$C36)+(I38*$C38)+(I40*$C40)+(I41*$C41)+(I44*$C44))/1000000</f>
        <v>0</v>
      </c>
      <c r="J54" s="48" t="n">
        <f aca="false">+((J34*$C34)+(J36*$C36)+(J38*$C38)+(J40*$C40)+(J41*$C41)+(J44*$C44))/1000000</f>
        <v>0</v>
      </c>
      <c r="K54" s="48" t="n">
        <f aca="false">+((K34*$C34)+(K36*$C36)+(K38*$C38)+(K40*$C40)+(K41*$C41)+(K44*$C44))/1000000</f>
        <v>0</v>
      </c>
      <c r="L54" s="48"/>
      <c r="M54" s="36" t="n">
        <f aca="false">+K54/E54</f>
        <v>0</v>
      </c>
      <c r="N54" s="48" t="n">
        <f aca="false">+((N34*$C34)+(N36*$C36)+(N38*$C38)+(N40*$C40)+(N41*$C41)+(N44*$C44))/1000000</f>
        <v>229.23405</v>
      </c>
      <c r="O54" s="48" t="n">
        <f aca="false">+((O34*$C34)+(O36*$C36)+(O38*$C38)+(O40*$C40)+(O41*$C41)+(O44*$C44))/1000000</f>
        <v>0</v>
      </c>
      <c r="P54" s="48" t="n">
        <f aca="false">+((P34*$C34)+(P36*$C36)+(P38*$C38)+(P40*$C40)+(P41*$C41)+(P44*$C44))/1000000</f>
        <v>0</v>
      </c>
      <c r="Q54" s="48" t="n">
        <f aca="false">+((Q34*$C34)+(Q36*$C36)+(Q38*$C38)+(Q40*$C40)+(Q41*$C41)+(Q44*$C44))/1000000</f>
        <v>0</v>
      </c>
      <c r="R54" s="48" t="n">
        <f aca="false">+((R34*$C34)+(R36*$C36)+(R38*$C38)+(R40*$C40)+(R41*$C41)+(R44*$C44))/1000000</f>
        <v>0</v>
      </c>
      <c r="S54" s="48" t="n">
        <f aca="false">+((S34*$C34)+(S36*$C36)+(S38*$C38)+(S40*$C40)+(S41*$C41)+(S44*$C44))/1000000</f>
        <v>0</v>
      </c>
      <c r="T54" s="48" t="n">
        <f aca="false">+((T34*$C34)+(T36*$C36)+(T38*$C38)+(T40*$C40)+(T41*$C41)+(T44*$C44))/1000000</f>
        <v>0</v>
      </c>
      <c r="U54" s="48"/>
      <c r="V54" s="36" t="n">
        <f aca="false">+T54/N54</f>
        <v>0</v>
      </c>
      <c r="W54" s="48" t="n">
        <f aca="false">+((W34*$C34)+(W36*$C36)+(W38*$C38)+(W40*$C40)+(W41*$C41)+(W44*$C44))/1000000</f>
        <v>0</v>
      </c>
      <c r="X54" s="48" t="n">
        <f aca="false">+((X34*$C34)+(X36*$C36)+(X38*$C38)+(X40*$C40)+(X41*$C41)+(X44*$C44))/1000000</f>
        <v>0</v>
      </c>
      <c r="Y54" s="48" t="n">
        <f aca="false">+((Y34*$C34)+(Y36*$C36)+(Y38*$C38)+(Y40*$C40)+(Y41*$C41)+(Y44*$C44))/1000000</f>
        <v>0</v>
      </c>
      <c r="Z54" s="48" t="n">
        <f aca="false">+((Z34*$C34)+(Z36*$C36)+(Z38*$C38)+(Z40*$C40)+(Z41*$C41)+(Z44*$C44))/1000000</f>
        <v>0</v>
      </c>
      <c r="AA54" s="48" t="n">
        <f aca="false">+((AA34*$C34)+(AA36*$C36)+(AA38*$C38)+(AA40*$C40)+(AA41*$C41)+(AA44*$C44))/1000000</f>
        <v>0</v>
      </c>
      <c r="AB54" s="48" t="n">
        <f aca="false">+((AB34*$C34)+(AB36*$C36)+(AB38*$C38)+(AB40*$C40)+(AB41*$C41)+(AB44*$C44))/1000000</f>
        <v>0</v>
      </c>
      <c r="AC54" s="48" t="n">
        <f aca="false">+((AC34*$C34)+(AC36*$C36)+(AC38*$C38)+(AC40*$C40)+(AC41*$C41)+(AC44*$C44))/1000000</f>
        <v>0</v>
      </c>
      <c r="AD54" s="48"/>
      <c r="AE54" s="36" t="e">
        <f aca="false">+AC54/W54</f>
        <v>#DIV/0!</v>
      </c>
      <c r="AF54" s="48" t="n">
        <f aca="false">+((AF34*$C34)+(AF36*$C36)+(AF38*$C38)+(AF40*$C40)+(AF41*$C41)+(AF44*$C44))/1000000</f>
        <v>0</v>
      </c>
      <c r="AG54" s="48" t="n">
        <f aca="false">+((AG34*$C34)+(AG36*$C36)+(AG38*$C38)+(AG40*$C40)+(AG41*$C41)+(AG44*$C44))/1000000</f>
        <v>0</v>
      </c>
      <c r="AH54" s="48" t="n">
        <f aca="false">+((AH34*$C34)+(AH36*$C36)+(AH38*$C38)+(AH40*$C40)+(AH41*$C41)+(AH44*$C44))/1000000</f>
        <v>0</v>
      </c>
      <c r="AI54" s="48" t="n">
        <f aca="false">+((AI34*$C34)+(AI36*$C36)+(AI38*$C38)+(AI40*$C40)+(AI41*$C41)+(AI44*$C44))/1000000</f>
        <v>0</v>
      </c>
      <c r="AJ54" s="48" t="n">
        <f aca="false">+((AJ34*$C34)+(AJ36*$C36)+(AJ38*$C38)+(AJ40*$C40)+(AJ41*$C41)+(AJ44*$C44))/1000000</f>
        <v>0</v>
      </c>
      <c r="AK54" s="48" t="n">
        <f aca="false">+((AK34*$C34)+(AK36*$C36)+(AK38*$C38)+(AK40*$C40)+(AK41*$C41)+(AK44*$C44))/1000000</f>
        <v>0</v>
      </c>
      <c r="AL54" s="48" t="n">
        <f aca="false">+((AL34*$C34)+(AL36*$C36)+(AL38*$C38)+(AL40*$C40)+(AL41*$C41)+(AL44*$C44))/1000000</f>
        <v>0</v>
      </c>
      <c r="AM54" s="48"/>
      <c r="AN54" s="36" t="e">
        <f aca="false">+AL54/AF54</f>
        <v>#DIV/0!</v>
      </c>
      <c r="AO54" s="48" t="n">
        <f aca="false">+((AO34*$C34)+(AO36*$C36)+(AO38*$C38)+(AO40*$C40)+(AO41*$C41)+(AO44*$C44))/1000000</f>
        <v>0</v>
      </c>
      <c r="AP54" s="48" t="n">
        <f aca="false">+((AP34*$C34)+(AP36*$C36)+(AP38*$C38)+(AP40*$C40)+(AP41*$C41)+(AP44*$C44))/1000000</f>
        <v>0</v>
      </c>
      <c r="AQ54" s="48" t="n">
        <f aca="false">+((AQ34*$C34)+(AQ36*$C36)+(AQ38*$C38)+(AQ40*$C40)+(AQ41*$C41)+(AQ44*$C44))/1000000</f>
        <v>0</v>
      </c>
      <c r="AR54" s="48" t="n">
        <f aca="false">+((AR34*$C34)+(AR36*$C36)+(AR38*$C38)+(AR40*$C40)+(AR41*$C41)+(AR44*$C44))/1000000</f>
        <v>0</v>
      </c>
      <c r="AS54" s="48" t="n">
        <f aca="false">+((AS34*$C34)+(AS36*$C36)+(AS38*$C38)+(AS40*$C40)+(AS41*$C41)+(AS44*$C44))/1000000</f>
        <v>0</v>
      </c>
      <c r="AT54" s="48" t="n">
        <f aca="false">+((AT34*$C34)+(AT36*$C36)+(AT38*$C38)+(AT40*$C40)+(AT41*$C41)+(AT44*$C44))/1000000</f>
        <v>0</v>
      </c>
      <c r="AU54" s="48" t="n">
        <f aca="false">+((AU34*$C34)+(AU36*$C36)+(AU38*$C38)+(AU40*$C40)+(AU41*$C41)+(AU44*$C44))/1000000</f>
        <v>0</v>
      </c>
      <c r="AV54" s="48"/>
      <c r="AW54" s="36" t="e">
        <f aca="false">+AU54/AO54</f>
        <v>#DIV/0!</v>
      </c>
      <c r="AX54" s="48" t="n">
        <f aca="false">+((AX34*$C34)+(AX36*$C36)+(AX38*$C38)+(AX40*$C40)+(AX41*$C41)+(AX44*$C44))/1000000</f>
        <v>0</v>
      </c>
      <c r="AY54" s="48" t="n">
        <f aca="false">+((AY34*$C34)+(AY36*$C36)+(AY38*$C38)+(AY40*$C40)+(AY41*$C41)+(AY44*$C44))/1000000</f>
        <v>0</v>
      </c>
      <c r="AZ54" s="48" t="n">
        <f aca="false">+((AZ34*$C34)+(AZ36*$C36)+(AZ38*$C38)+(AZ40*$C40)+(AZ41*$C41)+(AZ44*$C44))/1000000</f>
        <v>0</v>
      </c>
      <c r="BA54" s="48" t="n">
        <f aca="false">+((BA34*$C34)+(BA36*$C36)+(BA38*$C38)+(BA40*$C40)+(BA41*$C41)+(BA44*$C44))/1000000</f>
        <v>0</v>
      </c>
      <c r="BB54" s="48" t="n">
        <f aca="false">+((BB34*$C34)+(BB36*$C36)+(BB38*$C38)+(BB40*$C40)+(BB41*$C41)+(BB44*$C44))/1000000</f>
        <v>0</v>
      </c>
      <c r="BC54" s="48" t="n">
        <f aca="false">+((BC34*$C34)+(BC36*$C36)+(BC38*$C38)+(BC40*$C40)+(BC41*$C41)+(BC44*$C44))/1000000</f>
        <v>0</v>
      </c>
      <c r="BD54" s="48" t="n">
        <f aca="false">+((BD34*$C34)+(BD36*$C36)+(BD38*$C38)+(BD40*$C40)+(BD41*$C41)+(BD44*$C44))/1000000</f>
        <v>0</v>
      </c>
      <c r="BE54" s="48"/>
      <c r="BF54" s="36" t="e">
        <f aca="false">+BD54/AX54</f>
        <v>#DIV/0!</v>
      </c>
      <c r="BG54" s="48" t="n">
        <f aca="false">+((BG34*$C34)+(BG36*$C36)+(BG38*$C38)+(BG40*$C40)+(BG41*$C41)+(BG44*$C44))/1000000</f>
        <v>0</v>
      </c>
      <c r="BH54" s="48" t="n">
        <f aca="false">+((BH34*$C34)+(BH36*$C36)+(BH38*$C38)+(BH40*$C40)+(BH41*$C41)+(BH44*$C44))/1000000</f>
        <v>0</v>
      </c>
      <c r="BI54" s="48" t="n">
        <f aca="false">+((BI34*$C34)+(BI36*$C36)+(BI38*$C38)+(BI40*$C40)+(BI41*$C41)+(BI44*$C44))/1000000</f>
        <v>0</v>
      </c>
      <c r="BJ54" s="48" t="n">
        <f aca="false">+((BJ34*$C34)+(BJ36*$C36)+(BJ38*$C38)+(BJ40*$C40)+(BJ41*$C41)+(BJ44*$C44))/1000000</f>
        <v>0</v>
      </c>
      <c r="BK54" s="48" t="n">
        <f aca="false">+((BK34*$C34)+(BK36*$C36)+(BK38*$C38)+(BK40*$C40)+(BK41*$C41)+(BK44*$C44))/1000000</f>
        <v>0</v>
      </c>
      <c r="BL54" s="48" t="n">
        <f aca="false">+((BL34*$C34)+(BL36*$C36)+(BL38*$C38)+(BL40*$C40)+(BL41*$C41)+(BL44*$C44))/1000000</f>
        <v>0</v>
      </c>
      <c r="BM54" s="48" t="n">
        <f aca="false">+((BM34*$C34)+(BM36*$C36)+(BM38*$C38)+(BM40*$C40)+(BM41*$C41)+(BM44*$C44))/1000000</f>
        <v>0</v>
      </c>
      <c r="BN54" s="48"/>
      <c r="BO54" s="36" t="e">
        <f aca="false">+BM54/BG54</f>
        <v>#DIV/0!</v>
      </c>
      <c r="BP54" s="48"/>
      <c r="BQ54" s="48" t="n">
        <f aca="false">+((BQ34*$C34)+(BQ36*$C36)+(BQ38*$C38)+(BQ40*$C40)+(BQ41*$C41)+(BQ44*$C44))/1000000</f>
        <v>0</v>
      </c>
      <c r="BR54" s="48" t="n">
        <f aca="false">+((BR34*$C34)+(BR36*$C36)+(BR38*$C38)+(BR40*$C40)+(BR41*$C41)+(BR44*$C44))/1000000</f>
        <v>0</v>
      </c>
      <c r="BS54" s="48" t="n">
        <f aca="false">+((BS34*$C34)+(BS36*$C36)+(BS38*$C38)+(BS40*$C40)+(BS41*$C41)+(BS44*$C44))/1000000</f>
        <v>0</v>
      </c>
      <c r="BT54" s="48" t="n">
        <f aca="false">+((BT34*$C34)+(BT36*$C36)+(BT38*$C38)+(BT40*$C40)+(BT41*$C41)+(BT44*$C44))/1000000</f>
        <v>0</v>
      </c>
      <c r="BU54" s="48" t="n">
        <f aca="false">+((BU34*$C34)+(BU36*$C36)+(BU38*$C38)+(BU40*$C40)+(BU41*$C41)+(BU44*$C44))/1000000</f>
        <v>0</v>
      </c>
      <c r="BV54" s="48" t="n">
        <f aca="false">+((BV34*$C34)+(BV36*$C36)+(BV38*$C38)+(BV40*$C40)+(BV41*$C41)+(BV44*$C44))/1000000</f>
        <v>0</v>
      </c>
      <c r="BW54" s="36" t="e">
        <f aca="false">+BV54/BP54</f>
        <v>#DIV/0!</v>
      </c>
      <c r="BX54" s="48" t="n">
        <f aca="false">+((BX34*$C34)+(BX36*$C36)+(BX38*$C38)+(BX40*$C40)+(BX41*$C41)+(BX44*$C44))/1000000</f>
        <v>916.9362</v>
      </c>
      <c r="BY54" s="48" t="n">
        <f aca="false">+((BY34*$C34)+(BY36*$C36)+(BY38*$C38)+(BY40*$C40)+(BY41*$C41)+(BY44*$C44))/1000000</f>
        <v>0</v>
      </c>
      <c r="BZ54" s="48" t="n">
        <f aca="false">+((BZ34*$C34)+(BZ36*$C36)+(BZ38*$C38)+(BZ40*$C40)+(BZ41*$C41)+(BZ44*$C44))/1000000</f>
        <v>0</v>
      </c>
      <c r="CA54" s="48" t="n">
        <f aca="false">+((CA34*$C34)+(CA36*$C36)+(CA38*$C38)+(CA40*$C40)+(CA41*$C41)+(CA44*$C44))/1000000</f>
        <v>0</v>
      </c>
      <c r="CB54" s="48" t="n">
        <f aca="false">+((CB34*$C34)+(CB36*$C36)+(CB38*$C38)+(CB40*$C40)+(CB41*$C41)+(CB44*$C44))/1000000</f>
        <v>0</v>
      </c>
      <c r="CC54" s="48" t="n">
        <f aca="false">+((CC34*$C34)+(CC36*$C36)+(CC38*$C38)+(CC40*$C40)+(CC41*$C41)+(CC44*$C44))/1000000</f>
        <v>0</v>
      </c>
      <c r="CD54" s="48" t="n">
        <f aca="false">+((CD34*$C34)+(CD36*$C36)+(CD38*$C38)+(CD40*$C40)+(CD41*$C41)+(CD44*$C44)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" hidden="false" customHeight="false" outlineLevel="0" collapsed="false">
      <c r="A55" s="5" t="s">
        <v>4</v>
      </c>
      <c r="B55" s="50" t="s">
        <v>37</v>
      </c>
      <c r="C55" s="50"/>
      <c r="D55" s="48" t="n">
        <f aca="false">+(D46*$C46)/1000000</f>
        <v>1.326</v>
      </c>
      <c r="E55" s="48" t="n">
        <f aca="false">+(E46*$C46)/1000000</f>
        <v>0.9945</v>
      </c>
      <c r="F55" s="48" t="n">
        <f aca="false">+(F46*$C46)/1000000</f>
        <v>0</v>
      </c>
      <c r="G55" s="48" t="n">
        <f aca="false">+(G46*$C46)/1000000</f>
        <v>0</v>
      </c>
      <c r="H55" s="48" t="n">
        <f aca="false">+(H46*$C46)/1000000</f>
        <v>0</v>
      </c>
      <c r="I55" s="48" t="n">
        <f aca="false">+(I46*$C46)/1000000</f>
        <v>0</v>
      </c>
      <c r="J55" s="48" t="n">
        <f aca="false">+(J46*$C46)/1000000</f>
        <v>0</v>
      </c>
      <c r="K55" s="48" t="n">
        <f aca="false">+(K46*$C46)/1000000</f>
        <v>0</v>
      </c>
      <c r="L55" s="48"/>
      <c r="M55" s="36" t="n">
        <f aca="false">+K55/E55</f>
        <v>0</v>
      </c>
      <c r="N55" s="48" t="n">
        <f aca="false">+(N46*$C46)/1000000</f>
        <v>0.3315</v>
      </c>
      <c r="O55" s="48" t="n">
        <f aca="false">+(O46*$C46)/1000000</f>
        <v>0</v>
      </c>
      <c r="P55" s="48" t="n">
        <f aca="false">+(P46*$C46)/1000000</f>
        <v>0</v>
      </c>
      <c r="Q55" s="48" t="n">
        <f aca="false">+(Q46*$C46)/1000000</f>
        <v>0</v>
      </c>
      <c r="R55" s="48" t="n">
        <f aca="false">+(R46*$C46)/1000000</f>
        <v>0</v>
      </c>
      <c r="S55" s="48" t="n">
        <f aca="false">+(S46*$C46)/1000000</f>
        <v>0</v>
      </c>
      <c r="T55" s="48" t="n">
        <f aca="false">+(T46*$C46)/1000000</f>
        <v>0</v>
      </c>
      <c r="U55" s="48"/>
      <c r="V55" s="36" t="n">
        <f aca="false">+T55/N55</f>
        <v>0</v>
      </c>
      <c r="W55" s="48" t="n">
        <f aca="false">+(W46*$C46)/1000000</f>
        <v>0</v>
      </c>
      <c r="X55" s="48" t="n">
        <f aca="false">+(X46*$C46)/1000000</f>
        <v>0</v>
      </c>
      <c r="Y55" s="48" t="n">
        <f aca="false">+(Y46*$C46)/1000000</f>
        <v>0</v>
      </c>
      <c r="Z55" s="48" t="n">
        <f aca="false">+(Z46*$C46)/1000000</f>
        <v>0</v>
      </c>
      <c r="AA55" s="48" t="n">
        <f aca="false">+(AA46*$C46)/1000000</f>
        <v>0</v>
      </c>
      <c r="AB55" s="48" t="n">
        <f aca="false">+(AB46*$C46)/1000000</f>
        <v>0</v>
      </c>
      <c r="AC55" s="48" t="n">
        <f aca="false">+(AC46*$C46)/1000000</f>
        <v>0</v>
      </c>
      <c r="AD55" s="48"/>
      <c r="AE55" s="36" t="e">
        <f aca="false">+AC55/W55</f>
        <v>#DIV/0!</v>
      </c>
      <c r="AF55" s="48" t="n">
        <f aca="false">+(AF46*$C46)/1000000</f>
        <v>0</v>
      </c>
      <c r="AG55" s="48" t="n">
        <f aca="false">+(AG46*$C46)/1000000</f>
        <v>0</v>
      </c>
      <c r="AH55" s="48" t="n">
        <f aca="false">+(AH46*$C46)/1000000</f>
        <v>0</v>
      </c>
      <c r="AI55" s="48" t="n">
        <f aca="false">+(AI46*$C46)/1000000</f>
        <v>0</v>
      </c>
      <c r="AJ55" s="48" t="n">
        <f aca="false">+(AJ46*$C46)/1000000</f>
        <v>0</v>
      </c>
      <c r="AK55" s="48" t="n">
        <f aca="false">+(AK46*$C46)/1000000</f>
        <v>0</v>
      </c>
      <c r="AL55" s="48" t="n">
        <f aca="false">+(AL46*$C46)/1000000</f>
        <v>0</v>
      </c>
      <c r="AM55" s="48"/>
      <c r="AN55" s="36" t="e">
        <f aca="false">+AL55/AF55</f>
        <v>#DIV/0!</v>
      </c>
      <c r="AO55" s="48" t="n">
        <f aca="false">+(AO46*$C46)/1000000</f>
        <v>0</v>
      </c>
      <c r="AP55" s="48" t="n">
        <f aca="false">+(AP46*$C46)/1000000</f>
        <v>0</v>
      </c>
      <c r="AQ55" s="48" t="n">
        <f aca="false">+(AQ46*$C46)/1000000</f>
        <v>0</v>
      </c>
      <c r="AR55" s="48" t="n">
        <f aca="false">+(AR46*$C46)/1000000</f>
        <v>0</v>
      </c>
      <c r="AS55" s="48" t="n">
        <f aca="false">+(AS46*$C46)/1000000</f>
        <v>0</v>
      </c>
      <c r="AT55" s="48" t="n">
        <f aca="false">+(AT46*$C46)/1000000</f>
        <v>0</v>
      </c>
      <c r="AU55" s="48" t="n">
        <f aca="false">+(AU46*$C46)/1000000</f>
        <v>0</v>
      </c>
      <c r="AV55" s="48"/>
      <c r="AW55" s="36" t="e">
        <f aca="false">+AU55/AO55</f>
        <v>#DIV/0!</v>
      </c>
      <c r="AX55" s="48" t="n">
        <f aca="false">+(AX46*$C46)/1000000</f>
        <v>0</v>
      </c>
      <c r="AY55" s="48" t="n">
        <f aca="false">+(AY46*$C46)/1000000</f>
        <v>0</v>
      </c>
      <c r="AZ55" s="48" t="n">
        <f aca="false">+(AZ46*$C46)/1000000</f>
        <v>0</v>
      </c>
      <c r="BA55" s="48" t="n">
        <f aca="false">+(BA46*$C46)/1000000</f>
        <v>0</v>
      </c>
      <c r="BB55" s="48" t="n">
        <f aca="false">+(BB46*$C46)/1000000</f>
        <v>0</v>
      </c>
      <c r="BC55" s="48" t="n">
        <f aca="false">+(BC46*$C46)/1000000</f>
        <v>0</v>
      </c>
      <c r="BD55" s="48" t="n">
        <f aca="false">+(BD46*$C46)/1000000</f>
        <v>0</v>
      </c>
      <c r="BE55" s="48"/>
      <c r="BF55" s="36" t="e">
        <f aca="false">+BD55/AX55</f>
        <v>#DIV/0!</v>
      </c>
      <c r="BG55" s="48" t="n">
        <f aca="false">+(BG46*$C46)/1000000</f>
        <v>0</v>
      </c>
      <c r="BH55" s="48" t="n">
        <f aca="false">+(BH46*$C46)/1000000</f>
        <v>0</v>
      </c>
      <c r="BI55" s="48" t="n">
        <f aca="false">+(BI46*$C46)/1000000</f>
        <v>0</v>
      </c>
      <c r="BJ55" s="48" t="n">
        <f aca="false">+(BJ46*$C46)/1000000</f>
        <v>0</v>
      </c>
      <c r="BK55" s="48" t="n">
        <f aca="false">+(BK46*$C46)/1000000</f>
        <v>0</v>
      </c>
      <c r="BL55" s="48" t="n">
        <f aca="false">+(BL46*$C46)/1000000</f>
        <v>0</v>
      </c>
      <c r="BM55" s="48" t="n">
        <f aca="false">+(BM46*$C46)/1000000</f>
        <v>0</v>
      </c>
      <c r="BN55" s="48"/>
      <c r="BO55" s="36" t="e">
        <f aca="false">+BM55/BG55</f>
        <v>#DIV/0!</v>
      </c>
      <c r="BP55" s="48"/>
      <c r="BQ55" s="48" t="n">
        <f aca="false">+(BQ46*$C46)/1000000</f>
        <v>0</v>
      </c>
      <c r="BR55" s="48" t="n">
        <f aca="false">+(BR46*$C46)/1000000</f>
        <v>0</v>
      </c>
      <c r="BS55" s="48" t="n">
        <f aca="false">+(BS46*$C46)/1000000</f>
        <v>0</v>
      </c>
      <c r="BT55" s="48" t="n">
        <f aca="false">+(BT46*$C46)/1000000</f>
        <v>0</v>
      </c>
      <c r="BU55" s="48" t="n">
        <f aca="false">+(BU46*$C46)/1000000</f>
        <v>0</v>
      </c>
      <c r="BV55" s="48" t="n">
        <f aca="false">+(BV46*$C46)/1000000</f>
        <v>0</v>
      </c>
      <c r="BW55" s="36" t="e">
        <f aca="false">+BV55/BP55</f>
        <v>#DIV/0!</v>
      </c>
      <c r="BX55" s="48" t="n">
        <f aca="false">+(BX46*$C46)/1000000</f>
        <v>1.326</v>
      </c>
      <c r="BY55" s="48" t="n">
        <f aca="false">+(BY46*$C46)/1000000</f>
        <v>0</v>
      </c>
      <c r="BZ55" s="48" t="n">
        <f aca="false">+(BZ46*$C46)/1000000</f>
        <v>0</v>
      </c>
      <c r="CA55" s="48" t="n">
        <f aca="false">+(CA46*$C46)/1000000</f>
        <v>0</v>
      </c>
      <c r="CB55" s="48" t="n">
        <f aca="false">+(CB46*$C46)/1000000</f>
        <v>0</v>
      </c>
      <c r="CC55" s="48" t="n">
        <f aca="false">+(CC46*$C46)/1000000</f>
        <v>0</v>
      </c>
      <c r="CD55" s="48" t="n">
        <f aca="false">+(CD46*$C46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51" t="s">
        <v>38</v>
      </c>
      <c r="C56" s="51"/>
      <c r="D56" s="48" t="n">
        <f aca="false">+((D48*$C48)+(D49*$C49)+(D50*$C50)+(D51*$C51)+(D52*$C52)+(D53*$C53))/1000000</f>
        <v>70.0056</v>
      </c>
      <c r="E56" s="48" t="n">
        <f aca="false">+((E48*$C48)+(E49*$C49)+(E50*$C50)+(E51*$C51)+(E52*$C52)+(E53*$C53))/1000000</f>
        <v>52.5042</v>
      </c>
      <c r="F56" s="48" t="n">
        <f aca="false">+((F48*$C48)+(F49*$C49)+(F50*$C50)+(F51*$C51)+(F52*$C52)+(F53*$C53))/1000000</f>
        <v>0</v>
      </c>
      <c r="G56" s="48" t="n">
        <f aca="false">+((G48*$C48)+(G49*$C49)+(G50*$C50)+(G51*$C51)+(G52*$C52)+(G53*$C53))/1000000</f>
        <v>0</v>
      </c>
      <c r="H56" s="48" t="n">
        <f aca="false">+((H48*$C48)+(H49*$C49)+(H50*$C50)+(H51*$C51)+(H52*$C52)+(H53*$C53))/1000000</f>
        <v>0</v>
      </c>
      <c r="I56" s="48" t="n">
        <f aca="false">+((I48*$C48)+(I49*$C49)+(I50*$C50)+(I51*$C51)+(I52*$C52)+(I53*$C53))/1000000</f>
        <v>0</v>
      </c>
      <c r="J56" s="48" t="n">
        <f aca="false">+((J48*$C48)+(J49*$C49)+(J50*$C50)+(J51*$C51)+(J52*$C52)+(J53*$C53))/1000000</f>
        <v>0</v>
      </c>
      <c r="K56" s="48" t="n">
        <f aca="false">+((K48*$C48)+(K49*$C49)+(K50*$C50)+(K51*$C51)+(K52*$C52)+(K53*$C53))/1000000</f>
        <v>0</v>
      </c>
      <c r="L56" s="48"/>
      <c r="M56" s="36" t="n">
        <f aca="false">+K56/E56</f>
        <v>0</v>
      </c>
      <c r="N56" s="48" t="n">
        <f aca="false">+((N48*$C48)+(N49*$C49)+(N50*$C50)+(N51*$C51)+(N52*$C52)+(N53*$C53))/1000000</f>
        <v>17.5014</v>
      </c>
      <c r="O56" s="48" t="n">
        <f aca="false">+((O48*$C48)+(O49*$C49)+(O50*$C50)+(O51*$C51)+(O52*$C52)+(O53*$C53))/1000000</f>
        <v>0</v>
      </c>
      <c r="P56" s="48" t="n">
        <f aca="false">+((P48*$C48)+(P49*$C49)+(P50*$C50)+(P51*$C51)+(P52*$C52)+(P53*$C53))/1000000</f>
        <v>0</v>
      </c>
      <c r="Q56" s="48" t="n">
        <f aca="false">+((Q48*$C48)+(Q49*$C49)+(Q50*$C50)+(Q51*$C51)+(Q52*$C52)+(Q53*$C53))/1000000</f>
        <v>0</v>
      </c>
      <c r="R56" s="48" t="n">
        <f aca="false">+((R48*$C48)+(R49*$C49)+(R50*$C50)+(R51*$C51)+(R52*$C52)+(R53*$C53))/1000000</f>
        <v>0</v>
      </c>
      <c r="S56" s="48" t="n">
        <f aca="false">+((S48*$C48)+(S49*$C49)+(S50*$C50)+(S51*$C51)+(S52*$C52)+(S53*$C53))/1000000</f>
        <v>0</v>
      </c>
      <c r="T56" s="48" t="n">
        <f aca="false">+((T48*$C48)+(T49*$C49)+(T50*$C50)+(T51*$C51)+(T52*$C52)+(T53*$C53))/1000000</f>
        <v>0</v>
      </c>
      <c r="U56" s="48"/>
      <c r="V56" s="36" t="n">
        <f aca="false">+T56/N56</f>
        <v>0</v>
      </c>
      <c r="W56" s="48" t="n">
        <f aca="false">+((W48*$C48)+(W49*$C49)+(W50*$C50)+(W51*$C51)+(W52*$C52)+(W53*$C53))/1000000</f>
        <v>0</v>
      </c>
      <c r="X56" s="48" t="n">
        <f aca="false">+((X48*$C48)+(X49*$C49)+(X50*$C50)+(X51*$C51)+(X52*$C52)+(X53*$C53))/1000000</f>
        <v>0</v>
      </c>
      <c r="Y56" s="48" t="n">
        <f aca="false">+((Y48*$C48)+(Y49*$C49)+(Y50*$C50)+(Y51*$C51)+(Y52*$C52)+(Y53*$C53))/1000000</f>
        <v>0</v>
      </c>
      <c r="Z56" s="48" t="n">
        <f aca="false">+((Z48*$C48)+(Z49*$C49)+(Z50*$C50)+(Z51*$C51)+(Z52*$C52)+(Z53*$C53))/1000000</f>
        <v>0</v>
      </c>
      <c r="AA56" s="48" t="n">
        <f aca="false">+((AA48*$C48)+(AA49*$C49)+(AA50*$C50)+(AA51*$C51)+(AA52*$C52)+(AA53*$C53))/1000000</f>
        <v>0</v>
      </c>
      <c r="AB56" s="48" t="n">
        <f aca="false">+((AB48*$C48)+(AB49*$C49)+(AB50*$C50)+(AB51*$C51)+(AB52*$C52)+(AB53*$C53))/1000000</f>
        <v>0</v>
      </c>
      <c r="AC56" s="48" t="n">
        <f aca="false">+((AC48*$C48)+(AC49*$C49)+(AC50*$C50)+(AC51*$C51)+(AC52*$C52)+(AC53*$C53))/1000000</f>
        <v>0</v>
      </c>
      <c r="AD56" s="48"/>
      <c r="AE56" s="36" t="e">
        <f aca="false">+AC56/W56</f>
        <v>#DIV/0!</v>
      </c>
      <c r="AF56" s="48" t="n">
        <f aca="false">+((AF48*$C48)+(AF49*$C49)+(AF50*$C50)+(AF51*$C51)+(AF52*$C52)+(AF53*$C53))/1000000</f>
        <v>0</v>
      </c>
      <c r="AG56" s="48" t="n">
        <f aca="false">+((AG48*$C48)+(AG49*$C49)+(AG50*$C50)+(AG51*$C51)+(AG52*$C52)+(AG53*$C53))/1000000</f>
        <v>0</v>
      </c>
      <c r="AH56" s="48" t="n">
        <f aca="false">+((AH48*$C48)+(AH49*$C49)+(AH50*$C50)+(AH51*$C51)+(AH52*$C52)+(AH53*$C53))/1000000</f>
        <v>0</v>
      </c>
      <c r="AI56" s="48" t="n">
        <f aca="false">+((AI48*$C48)+(AI49*$C49)+(AI50*$C50)+(AI51*$C51)+(AI52*$C52)+(AI53*$C53))/1000000</f>
        <v>0</v>
      </c>
      <c r="AJ56" s="48" t="n">
        <f aca="false">+((AJ48*$C48)+(AJ49*$C49)+(AJ50*$C50)+(AJ51*$C51)+(AJ52*$C52)+(AJ53*$C53))/1000000</f>
        <v>0</v>
      </c>
      <c r="AK56" s="48" t="n">
        <f aca="false">+((AK48*$C48)+(AK49*$C49)+(AK50*$C50)+(AK51*$C51)+(AK52*$C52)+(AK53*$C53))/1000000</f>
        <v>0</v>
      </c>
      <c r="AL56" s="48" t="n">
        <f aca="false">+((AL48*$C48)+(AL49*$C49)+(AL50*$C50)+(AL51*$C51)+(AL52*$C52)+(AL53*$C53))/1000000</f>
        <v>0</v>
      </c>
      <c r="AM56" s="48"/>
      <c r="AN56" s="36" t="e">
        <f aca="false">+AL56/AF56</f>
        <v>#DIV/0!</v>
      </c>
      <c r="AO56" s="48" t="n">
        <f aca="false">+((AO48*$C48)+(AO49*$C49)+(AO50*$C50)+(AO51*$C51)+(AO52*$C52)+(AO53*$C53))/1000000</f>
        <v>0</v>
      </c>
      <c r="AP56" s="48" t="n">
        <f aca="false">+((AP48*$C48)+(AP49*$C49)+(AP50*$C50)+(AP51*$C51)+(AP52*$C52)+(AP53*$C53))/1000000</f>
        <v>0</v>
      </c>
      <c r="AQ56" s="48" t="n">
        <f aca="false">+((AQ48*$C48)+(AQ49*$C49)+(AQ50*$C50)+(AQ51*$C51)+(AQ52*$C52)+(AQ53*$C53))/1000000</f>
        <v>0</v>
      </c>
      <c r="AR56" s="48" t="n">
        <f aca="false">+((AR48*$C48)+(AR49*$C49)+(AR50*$C50)+(AR51*$C51)+(AR52*$C52)+(AR53*$C53))/1000000</f>
        <v>0</v>
      </c>
      <c r="AS56" s="48" t="n">
        <f aca="false">+((AS48*$C48)+(AS49*$C49)+(AS50*$C50)+(AS51*$C51)+(AS52*$C52)+(AS53*$C53))/1000000</f>
        <v>0</v>
      </c>
      <c r="AT56" s="48" t="n">
        <f aca="false">+((AT48*$C48)+(AT49*$C49)+(AT50*$C50)+(AT51*$C51)+(AT52*$C52)+(AT53*$C53))/1000000</f>
        <v>0</v>
      </c>
      <c r="AU56" s="48" t="n">
        <f aca="false">+((AU48*$C48)+(AU49*$C49)+(AU50*$C50)+(AU51*$C51)+(AU52*$C52)+(AU53*$C53))/1000000</f>
        <v>0</v>
      </c>
      <c r="AV56" s="48"/>
      <c r="AW56" s="36" t="e">
        <f aca="false">+AU56/AO56</f>
        <v>#DIV/0!</v>
      </c>
      <c r="AX56" s="48" t="n">
        <f aca="false">+((AX48*$C48)+(AX49*$C49)+(AX50*$C50)+(AX51*$C51)+(AX52*$C52)+(AX53*$C53))/1000000</f>
        <v>0</v>
      </c>
      <c r="AY56" s="48" t="n">
        <f aca="false">+((AY48*$C48)+(AY49*$C49)+(AY50*$C50)+(AY51*$C51)+(AY52*$C52)+(AY53*$C53))/1000000</f>
        <v>0</v>
      </c>
      <c r="AZ56" s="48" t="n">
        <f aca="false">+((AZ48*$C48)+(AZ49*$C49)+(AZ50*$C50)+(AZ51*$C51)+(AZ52*$C52)+(AZ53*$C53))/1000000</f>
        <v>0</v>
      </c>
      <c r="BA56" s="48" t="n">
        <f aca="false">+((BA48*$C48)+(BA49*$C49)+(BA50*$C50)+(BA51*$C51)+(BA52*$C52)+(BA53*$C53))/1000000</f>
        <v>0</v>
      </c>
      <c r="BB56" s="48" t="n">
        <f aca="false">+((BB48*$C48)+(BB49*$C49)+(BB50*$C50)+(BB51*$C51)+(BB52*$C52)+(BB53*$C53))/1000000</f>
        <v>0</v>
      </c>
      <c r="BC56" s="48" t="n">
        <f aca="false">+((BC48*$C48)+(BC49*$C49)+(BC50*$C50)+(BC51*$C51)+(BC52*$C52)+(BC53*$C53))/1000000</f>
        <v>0</v>
      </c>
      <c r="BD56" s="48" t="n">
        <f aca="false">+((BD48*$C48)+(BD49*$C49)+(BD50*$C50)+(BD51*$C51)+(BD52*$C52)+(BD53*$C53))/1000000</f>
        <v>0</v>
      </c>
      <c r="BE56" s="48"/>
      <c r="BF56" s="36" t="e">
        <f aca="false">+BD56/AX56</f>
        <v>#DIV/0!</v>
      </c>
      <c r="BG56" s="48" t="n">
        <f aca="false">+((BG48*$C48)+(BG49*$C49)+(BG50*$C50)+(BG51*$C51)+(BG52*$C52)+(BG53*$C53))/1000000</f>
        <v>0</v>
      </c>
      <c r="BH56" s="48" t="n">
        <f aca="false">+((BH48*$C48)+(BH49*$C49)+(BH50*$C50)+(BH51*$C51)+(BH52*$C52)+(BH53*$C53))/1000000</f>
        <v>0</v>
      </c>
      <c r="BI56" s="48" t="n">
        <f aca="false">+((BI48*$C48)+(BI49*$C49)+(BI50*$C50)+(BI51*$C51)+(BI52*$C52)+(BI53*$C53))/1000000</f>
        <v>0</v>
      </c>
      <c r="BJ56" s="48" t="n">
        <f aca="false">+((BJ48*$C48)+(BJ49*$C49)+(BJ50*$C50)+(BJ51*$C51)+(BJ52*$C52)+(BJ53*$C53))/1000000</f>
        <v>0</v>
      </c>
      <c r="BK56" s="48" t="n">
        <f aca="false">+((BK48*$C48)+(BK49*$C49)+(BK50*$C50)+(BK51*$C51)+(BK52*$C52)+(BK53*$C53))/1000000</f>
        <v>0</v>
      </c>
      <c r="BL56" s="48" t="n">
        <f aca="false">+((BL48*$C48)+(BL49*$C49)+(BL50*$C50)+(BL51*$C51)+(BL52*$C52)+(BL53*$C53))/1000000</f>
        <v>0</v>
      </c>
      <c r="BM56" s="48" t="n">
        <f aca="false">+((BM48*$C48)+(BM49*$C49)+(BM50*$C50)+(BM51*$C51)+(BM52*$C52)+(BM53*$C53))/1000000</f>
        <v>0</v>
      </c>
      <c r="BN56" s="48"/>
      <c r="BO56" s="36" t="e">
        <f aca="false">+BM56/BG56</f>
        <v>#DIV/0!</v>
      </c>
      <c r="BP56" s="48"/>
      <c r="BQ56" s="48" t="n">
        <f aca="false">+((BQ48*$C48)+(BQ49*$C49)+(BQ50*$C50)+(BQ51*$C51)+(BQ52*$C52)+(BQ53*$C53))/1000000</f>
        <v>0</v>
      </c>
      <c r="BR56" s="48" t="n">
        <f aca="false">+((BR48*$C48)+(BR49*$C49)+(BR50*$C50)+(BR51*$C51)+(BR52*$C52)+(BR53*$C53))/1000000</f>
        <v>0</v>
      </c>
      <c r="BS56" s="48" t="n">
        <f aca="false">+((BS48*$C48)+(BS49*$C49)+(BS50*$C50)+(BS51*$C51)+(BS52*$C52)+(BS53*$C53))/1000000</f>
        <v>0</v>
      </c>
      <c r="BT56" s="48" t="n">
        <f aca="false">+((BT48*$C48)+(BT49*$C49)+(BT50*$C50)+(BT51*$C51)+(BT52*$C52)+(BT53*$C53))/1000000</f>
        <v>0</v>
      </c>
      <c r="BU56" s="48" t="n">
        <f aca="false">+((BU48*$C48)+(BU49*$C49)+(BU50*$C50)+(BU51*$C51)+(BU52*$C52)+(BU53*$C53))/1000000</f>
        <v>0</v>
      </c>
      <c r="BV56" s="48" t="n">
        <f aca="false">+((BV48*$C48)+(BV49*$C49)+(BV50*$C50)+(BV51*$C51)+(BV52*$C52)+(BV53*$C53))/1000000</f>
        <v>0</v>
      </c>
      <c r="BW56" s="36" t="e">
        <f aca="false">+BV56/BP56</f>
        <v>#DIV/0!</v>
      </c>
      <c r="BX56" s="48" t="n">
        <f aca="false">+((BX48*$C48)+(BX49*$C49)+(BX50*$C50)+(BX51*$C51)+(BX52*$C52)+(BX53*$C53))/1000000</f>
        <v>70.0056</v>
      </c>
      <c r="BY56" s="48" t="n">
        <f aca="false">+((BY48*$C48)+(BY49*$C49)+(BY50*$C50)+(BY51*$C51)+(BY52*$C52)+(BY53*$C53))/1000000</f>
        <v>0</v>
      </c>
      <c r="BZ56" s="48" t="n">
        <f aca="false">+((BZ48*$C48)+(BZ49*$C49)+(BZ50*$C50)+(BZ51*$C51)+(BZ52*$C52)+(BZ53*$C53))/1000000</f>
        <v>0</v>
      </c>
      <c r="CA56" s="48" t="n">
        <f aca="false">+((CA48*$C48)+(CA49*$C49)+(CA50*$C50)+(CA51*$C51)+(CA52*$C52)+(CA53*$C53))/1000000</f>
        <v>0</v>
      </c>
      <c r="CB56" s="48" t="n">
        <f aca="false">+((CB48*$C48)+(CB49*$C49)+(CB50*$C50)+(CB51*$C51)+(CB52*$C52)+(CB53*$C53))/1000000</f>
        <v>0</v>
      </c>
      <c r="CC56" s="48" t="n">
        <f aca="false">+((CC48*$C48)+(CC49*$C49)+(CC50*$C50)+(CC51*$C51)+(CC52*$C52)+(CC53*$C53))/1000000</f>
        <v>0</v>
      </c>
      <c r="CD56" s="48" t="n">
        <f aca="false">+((CD48*$C48)+(CD49*$C49)+(CD50*$C50)+(CD51*$C51)+(CD52*$C52)+(CD53*$C53))/1000000</f>
        <v>0</v>
      </c>
      <c r="CE56" s="36" t="n">
        <f aca="false">+CD56/BX56</f>
        <v>0</v>
      </c>
      <c r="CF56" s="49"/>
      <c r="CG56" s="49"/>
      <c r="CH56" s="49"/>
      <c r="CI56" s="49"/>
      <c r="CJ56" s="49"/>
    </row>
    <row r="57" s="24" customFormat="true" ht="14.5" hidden="false" customHeight="false" outlineLevel="0" collapsed="false">
      <c r="A57" s="5" t="s">
        <v>4</v>
      </c>
      <c r="B57" s="15" t="s">
        <v>39</v>
      </c>
      <c r="C57" s="15"/>
      <c r="D57" s="16" t="n">
        <f aca="false">SUM(D54:D56)</f>
        <v>988.2678</v>
      </c>
      <c r="E57" s="52" t="n">
        <f aca="false">+E56+E55+E54</f>
        <v>741.20085</v>
      </c>
      <c r="F57" s="52" t="n">
        <f aca="false">+F56+F55+F54</f>
        <v>0</v>
      </c>
      <c r="G57" s="52" t="n">
        <f aca="false">+G56+G55+G54</f>
        <v>0</v>
      </c>
      <c r="H57" s="52" t="n">
        <f aca="false">+H56+H55+H54</f>
        <v>0</v>
      </c>
      <c r="I57" s="52" t="n">
        <f aca="false">+I56+I55+I54</f>
        <v>0</v>
      </c>
      <c r="J57" s="52" t="n">
        <f aca="false">+J56+J55+J54</f>
        <v>0</v>
      </c>
      <c r="K57" s="52" t="n">
        <f aca="false">+K56+K55+K54</f>
        <v>0</v>
      </c>
      <c r="L57" s="52"/>
      <c r="M57" s="36" t="n">
        <f aca="false">+K57/E57</f>
        <v>0</v>
      </c>
      <c r="N57" s="52" t="n">
        <f aca="false">+N56+N55+N54</f>
        <v>247.06695</v>
      </c>
      <c r="O57" s="52" t="n">
        <f aca="false">+O56+O55+O54</f>
        <v>0</v>
      </c>
      <c r="P57" s="52" t="n">
        <f aca="false">+P56+P55+P54</f>
        <v>0</v>
      </c>
      <c r="Q57" s="52" t="n">
        <f aca="false">+Q56+Q55+Q54</f>
        <v>0</v>
      </c>
      <c r="R57" s="52" t="n">
        <f aca="false">+R56+R55+R54</f>
        <v>0</v>
      </c>
      <c r="S57" s="52" t="n">
        <f aca="false">+S56+S55+S54</f>
        <v>0</v>
      </c>
      <c r="T57" s="52" t="n">
        <f aca="false">+T56+T55+T54</f>
        <v>0</v>
      </c>
      <c r="U57" s="52"/>
      <c r="V57" s="36" t="n">
        <f aca="false">+T57/N57</f>
        <v>0</v>
      </c>
      <c r="W57" s="52" t="n">
        <f aca="false">+W56+W55+W54</f>
        <v>0</v>
      </c>
      <c r="X57" s="52" t="n">
        <f aca="false">+X56+X55+X54</f>
        <v>0</v>
      </c>
      <c r="Y57" s="52" t="n">
        <f aca="false">+Y56+Y55+Y54</f>
        <v>0</v>
      </c>
      <c r="Z57" s="52" t="n">
        <f aca="false">+Z56+Z55+Z54</f>
        <v>0</v>
      </c>
      <c r="AA57" s="52" t="n">
        <f aca="false">+AA56+AA55+AA54</f>
        <v>0</v>
      </c>
      <c r="AB57" s="52" t="n">
        <f aca="false">+AB56+AB55+AB54</f>
        <v>0</v>
      </c>
      <c r="AC57" s="52" t="n">
        <f aca="false">+AC56+AC55+AC54</f>
        <v>0</v>
      </c>
      <c r="AD57" s="52"/>
      <c r="AE57" s="36" t="e">
        <f aca="false">+AC57/W57</f>
        <v>#DIV/0!</v>
      </c>
      <c r="AF57" s="52" t="n">
        <f aca="false">+AF56+AF55+AF54</f>
        <v>0</v>
      </c>
      <c r="AG57" s="52" t="n">
        <f aca="false">+AG56+AG55+AG54</f>
        <v>0</v>
      </c>
      <c r="AH57" s="52" t="n">
        <f aca="false">+AH56+AH55+AH54</f>
        <v>0</v>
      </c>
      <c r="AI57" s="52" t="n">
        <f aca="false">+AI56+AI55+AI54</f>
        <v>0</v>
      </c>
      <c r="AJ57" s="52" t="n">
        <f aca="false">+AJ56+AJ55+AJ54</f>
        <v>0</v>
      </c>
      <c r="AK57" s="52" t="n">
        <f aca="false">+AK56+AK55+AK54</f>
        <v>0</v>
      </c>
      <c r="AL57" s="52" t="n">
        <f aca="false">+AL56+AL55+AL54</f>
        <v>0</v>
      </c>
      <c r="AM57" s="52"/>
      <c r="AN57" s="36" t="e">
        <f aca="false">+AL57/AF57</f>
        <v>#DIV/0!</v>
      </c>
      <c r="AO57" s="52" t="n">
        <f aca="false">+AO56+AO55+AO54</f>
        <v>0</v>
      </c>
      <c r="AP57" s="52" t="n">
        <f aca="false">+AP56+AP55+AP54</f>
        <v>0</v>
      </c>
      <c r="AQ57" s="52" t="n">
        <f aca="false">+AQ56+AQ55+AQ54</f>
        <v>0</v>
      </c>
      <c r="AR57" s="52" t="n">
        <f aca="false">+AR56+AR55+AR54</f>
        <v>0</v>
      </c>
      <c r="AS57" s="52" t="n">
        <f aca="false">+AS56+AS55+AS54</f>
        <v>0</v>
      </c>
      <c r="AT57" s="52" t="n">
        <f aca="false">+AT56+AT55+AT54</f>
        <v>0</v>
      </c>
      <c r="AU57" s="52" t="n">
        <f aca="false">+AU56+AU55+AU54</f>
        <v>0</v>
      </c>
      <c r="AV57" s="52"/>
      <c r="AW57" s="36" t="e">
        <f aca="false">+AU57/AO57</f>
        <v>#DIV/0!</v>
      </c>
      <c r="AX57" s="52" t="n">
        <f aca="false">+AX56+AX55+AX54</f>
        <v>0</v>
      </c>
      <c r="AY57" s="52" t="n">
        <f aca="false">+AY56+AY55+AY54</f>
        <v>0</v>
      </c>
      <c r="AZ57" s="52" t="n">
        <f aca="false">+AZ56+AZ55+AZ54</f>
        <v>0</v>
      </c>
      <c r="BA57" s="52" t="n">
        <f aca="false">+BA56+BA55+BA54</f>
        <v>0</v>
      </c>
      <c r="BB57" s="52" t="n">
        <f aca="false">+BB56+BB55+BB54</f>
        <v>0</v>
      </c>
      <c r="BC57" s="52" t="n">
        <f aca="false">+BC56+BC55+BC54</f>
        <v>0</v>
      </c>
      <c r="BD57" s="52" t="n">
        <f aca="false">+BD56+BD55+BD54</f>
        <v>0</v>
      </c>
      <c r="BE57" s="52"/>
      <c r="BF57" s="36" t="e">
        <f aca="false">+BD57/AX57</f>
        <v>#DIV/0!</v>
      </c>
      <c r="BG57" s="52" t="n">
        <f aca="false">+BG56+BG55+BG54</f>
        <v>0</v>
      </c>
      <c r="BH57" s="52" t="n">
        <f aca="false">+BH56+BH55+BH54</f>
        <v>0</v>
      </c>
      <c r="BI57" s="52" t="n">
        <f aca="false">+BI56+BI55+BI54</f>
        <v>0</v>
      </c>
      <c r="BJ57" s="52" t="n">
        <f aca="false">+BJ56+BJ55+BJ54</f>
        <v>0</v>
      </c>
      <c r="BK57" s="52" t="n">
        <f aca="false">+BK56+BK55+BK54</f>
        <v>0</v>
      </c>
      <c r="BL57" s="52" t="n">
        <f aca="false">+BL56+BL55+BL54</f>
        <v>0</v>
      </c>
      <c r="BM57" s="52" t="n">
        <f aca="false">+BM56+BM55+BM54</f>
        <v>0</v>
      </c>
      <c r="BN57" s="52"/>
      <c r="BO57" s="36" t="e">
        <f aca="false">+BM57/BG57</f>
        <v>#DIV/0!</v>
      </c>
      <c r="BP57" s="52"/>
      <c r="BQ57" s="52" t="n">
        <f aca="false">+BQ56+BQ55+BQ54</f>
        <v>0</v>
      </c>
      <c r="BR57" s="52" t="n">
        <f aca="false">+BR56+BR55+BR54</f>
        <v>0</v>
      </c>
      <c r="BS57" s="52" t="n">
        <f aca="false">+BS56+BS55+BS54</f>
        <v>0</v>
      </c>
      <c r="BT57" s="52" t="n">
        <f aca="false">+BT56+BT55+BT54</f>
        <v>0</v>
      </c>
      <c r="BU57" s="52" t="n">
        <f aca="false">+BU56+BU55+BU54</f>
        <v>0</v>
      </c>
      <c r="BV57" s="52" t="n">
        <f aca="false">+BV56+BV55+BV54</f>
        <v>0</v>
      </c>
      <c r="BW57" s="36" t="e">
        <f aca="false">+BV57/BP57</f>
        <v>#DIV/0!</v>
      </c>
      <c r="BX57" s="53" t="n">
        <f aca="false">+BX56+BX55+BX54</f>
        <v>988.2678</v>
      </c>
      <c r="BY57" s="52" t="n">
        <f aca="false">+BY56+BY55+BY54</f>
        <v>0</v>
      </c>
      <c r="BZ57" s="52" t="n">
        <f aca="false">+BZ56+BZ55+BZ54</f>
        <v>0</v>
      </c>
      <c r="CA57" s="52" t="n">
        <f aca="false">+CA56+CA55+CA54</f>
        <v>0</v>
      </c>
      <c r="CB57" s="52" t="n">
        <f aca="false">+CB56+CB55+CB54</f>
        <v>0</v>
      </c>
      <c r="CC57" s="52" t="n">
        <f aca="false">+CC56+CC55+CC54</f>
        <v>0</v>
      </c>
      <c r="CD57" s="52" t="n">
        <f aca="false">+CD56+CD55+CD54</f>
        <v>0</v>
      </c>
      <c r="CE57" s="36" t="n">
        <f aca="false">+CD57/BX57</f>
        <v>0</v>
      </c>
      <c r="CF57" s="54"/>
      <c r="CG57" s="54"/>
      <c r="CH57" s="54"/>
      <c r="CI57" s="54"/>
      <c r="CJ57" s="54"/>
    </row>
    <row r="60" customFormat="false" ht="15" hidden="false" customHeight="false" outlineLevel="0" collapsed="false"/>
    <row r="61" s="24" customFormat="true" ht="14.5" hidden="false" customHeight="true" outlineLevel="0" collapsed="false">
      <c r="A61" s="5"/>
      <c r="B61" s="15" t="s">
        <v>0</v>
      </c>
      <c r="C61" s="15"/>
      <c r="D61" s="16"/>
      <c r="E61" s="17"/>
      <c r="F61" s="18" t="s">
        <v>1</v>
      </c>
      <c r="G61" s="18"/>
      <c r="H61" s="18"/>
      <c r="I61" s="18"/>
      <c r="J61" s="18"/>
      <c r="K61" s="18"/>
      <c r="L61" s="18"/>
      <c r="M61" s="18"/>
      <c r="N61" s="17"/>
      <c r="O61" s="18" t="s">
        <v>1</v>
      </c>
      <c r="P61" s="18"/>
      <c r="Q61" s="18"/>
      <c r="R61" s="18"/>
      <c r="S61" s="18"/>
      <c r="T61" s="18"/>
      <c r="U61" s="18"/>
      <c r="V61" s="18"/>
      <c r="W61" s="17"/>
      <c r="X61" s="17"/>
      <c r="Y61" s="17"/>
      <c r="Z61" s="17"/>
      <c r="AA61" s="17"/>
      <c r="AB61" s="17"/>
      <c r="AC61" s="17"/>
      <c r="AD61" s="17"/>
      <c r="AE61" s="12"/>
      <c r="AF61" s="18" t="s">
        <v>1</v>
      </c>
      <c r="AG61" s="18"/>
      <c r="AH61" s="18"/>
      <c r="AI61" s="18"/>
      <c r="AJ61" s="18"/>
      <c r="AK61" s="18"/>
      <c r="AL61" s="18"/>
      <c r="AM61" s="19"/>
      <c r="AN61" s="12"/>
      <c r="AO61" s="18" t="s">
        <v>1</v>
      </c>
      <c r="AP61" s="18"/>
      <c r="AQ61" s="18"/>
      <c r="AR61" s="18"/>
      <c r="AS61" s="18"/>
      <c r="AT61" s="18"/>
      <c r="AU61" s="18"/>
      <c r="AV61" s="19"/>
      <c r="AW61" s="12"/>
      <c r="AX61" s="20"/>
      <c r="AY61" s="18" t="s">
        <v>1</v>
      </c>
      <c r="AZ61" s="18"/>
      <c r="BA61" s="18"/>
      <c r="BB61" s="18"/>
      <c r="BC61" s="18"/>
      <c r="BD61" s="18"/>
      <c r="BE61" s="18"/>
      <c r="BF61" s="18"/>
      <c r="BG61" s="20"/>
      <c r="BH61" s="18" t="s">
        <v>1</v>
      </c>
      <c r="BI61" s="18"/>
      <c r="BJ61" s="18"/>
      <c r="BK61" s="18"/>
      <c r="BL61" s="18"/>
      <c r="BM61" s="18"/>
      <c r="BN61" s="18"/>
      <c r="BO61" s="18"/>
      <c r="BP61" s="20"/>
      <c r="BQ61" s="18" t="s">
        <v>1</v>
      </c>
      <c r="BR61" s="18"/>
      <c r="BS61" s="18"/>
      <c r="BT61" s="18"/>
      <c r="BU61" s="18"/>
      <c r="BV61" s="18"/>
      <c r="BW61" s="18"/>
      <c r="BX61" s="21" t="s">
        <v>2</v>
      </c>
      <c r="BY61" s="22" t="s">
        <v>1</v>
      </c>
      <c r="BZ61" s="22"/>
      <c r="CA61" s="22"/>
      <c r="CB61" s="22"/>
      <c r="CC61" s="22"/>
      <c r="CD61" s="22"/>
      <c r="CE61" s="22"/>
      <c r="CF61" s="23" t="s">
        <v>3</v>
      </c>
      <c r="CG61" s="23"/>
      <c r="CH61" s="23"/>
      <c r="CI61" s="23"/>
      <c r="CJ61" s="23"/>
    </row>
    <row r="62" s="24" customFormat="true" ht="14.5" hidden="false" customHeight="false" outlineLevel="0" collapsed="false">
      <c r="A62" s="5" t="s">
        <v>4</v>
      </c>
      <c r="B62" s="25" t="s">
        <v>5</v>
      </c>
      <c r="C62" s="25"/>
      <c r="D62" s="26" t="s">
        <v>41</v>
      </c>
      <c r="E62" s="27" t="s">
        <v>7</v>
      </c>
      <c r="F62" s="28" t="s">
        <v>8</v>
      </c>
      <c r="G62" s="28" t="s">
        <v>9</v>
      </c>
      <c r="H62" s="28" t="s">
        <v>10</v>
      </c>
      <c r="I62" s="28" t="s">
        <v>11</v>
      </c>
      <c r="J62" s="28" t="s">
        <v>12</v>
      </c>
      <c r="K62" s="28" t="s">
        <v>13</v>
      </c>
      <c r="L62" s="28"/>
      <c r="M62" s="28" t="s">
        <v>14</v>
      </c>
      <c r="N62" s="27" t="s">
        <v>15</v>
      </c>
      <c r="O62" s="28" t="s">
        <v>8</v>
      </c>
      <c r="P62" s="28" t="s">
        <v>9</v>
      </c>
      <c r="Q62" s="28" t="s">
        <v>10</v>
      </c>
      <c r="R62" s="28" t="s">
        <v>11</v>
      </c>
      <c r="S62" s="28" t="s">
        <v>12</v>
      </c>
      <c r="T62" s="28" t="s">
        <v>13</v>
      </c>
      <c r="U62" s="28"/>
      <c r="V62" s="28" t="s">
        <v>14</v>
      </c>
      <c r="W62" s="27"/>
      <c r="X62" s="28" t="s">
        <v>8</v>
      </c>
      <c r="Y62" s="28" t="s">
        <v>9</v>
      </c>
      <c r="Z62" s="28" t="s">
        <v>10</v>
      </c>
      <c r="AA62" s="28" t="s">
        <v>11</v>
      </c>
      <c r="AB62" s="28" t="s">
        <v>12</v>
      </c>
      <c r="AC62" s="28" t="s">
        <v>13</v>
      </c>
      <c r="AD62" s="28"/>
      <c r="AE62" s="28" t="s">
        <v>14</v>
      </c>
      <c r="AF62" s="27"/>
      <c r="AG62" s="28" t="s">
        <v>8</v>
      </c>
      <c r="AH62" s="28" t="s">
        <v>9</v>
      </c>
      <c r="AI62" s="28" t="s">
        <v>10</v>
      </c>
      <c r="AJ62" s="28" t="s">
        <v>11</v>
      </c>
      <c r="AK62" s="28" t="s">
        <v>12</v>
      </c>
      <c r="AL62" s="28" t="s">
        <v>13</v>
      </c>
      <c r="AM62" s="28"/>
      <c r="AN62" s="28" t="s">
        <v>14</v>
      </c>
      <c r="AO62" s="27"/>
      <c r="AP62" s="28" t="s">
        <v>8</v>
      </c>
      <c r="AQ62" s="28" t="s">
        <v>9</v>
      </c>
      <c r="AR62" s="28" t="s">
        <v>10</v>
      </c>
      <c r="AS62" s="28" t="s">
        <v>11</v>
      </c>
      <c r="AT62" s="28" t="s">
        <v>12</v>
      </c>
      <c r="AU62" s="28" t="s">
        <v>13</v>
      </c>
      <c r="AV62" s="28"/>
      <c r="AW62" s="28" t="s">
        <v>14</v>
      </c>
      <c r="AX62" s="27"/>
      <c r="AY62" s="28" t="s">
        <v>8</v>
      </c>
      <c r="AZ62" s="28" t="s">
        <v>9</v>
      </c>
      <c r="BA62" s="28" t="s">
        <v>10</v>
      </c>
      <c r="BB62" s="28" t="s">
        <v>11</v>
      </c>
      <c r="BC62" s="28" t="s">
        <v>12</v>
      </c>
      <c r="BD62" s="28" t="s">
        <v>13</v>
      </c>
      <c r="BE62" s="28"/>
      <c r="BF62" s="28" t="s">
        <v>14</v>
      </c>
      <c r="BG62" s="27"/>
      <c r="BH62" s="28" t="s">
        <v>8</v>
      </c>
      <c r="BI62" s="28" t="s">
        <v>9</v>
      </c>
      <c r="BJ62" s="28" t="s">
        <v>10</v>
      </c>
      <c r="BK62" s="28" t="s">
        <v>11</v>
      </c>
      <c r="BL62" s="28" t="s">
        <v>12</v>
      </c>
      <c r="BM62" s="28" t="s">
        <v>13</v>
      </c>
      <c r="BN62" s="28"/>
      <c r="BO62" s="28" t="s">
        <v>14</v>
      </c>
      <c r="BP62" s="27"/>
      <c r="BQ62" s="29" t="s">
        <v>8</v>
      </c>
      <c r="BR62" s="29" t="s">
        <v>9</v>
      </c>
      <c r="BS62" s="29" t="s">
        <v>10</v>
      </c>
      <c r="BT62" s="29" t="s">
        <v>11</v>
      </c>
      <c r="BU62" s="29" t="s">
        <v>12</v>
      </c>
      <c r="BV62" s="29" t="s">
        <v>13</v>
      </c>
      <c r="BW62" s="29" t="s">
        <v>14</v>
      </c>
      <c r="BX62" s="21"/>
      <c r="BY62" s="29" t="s">
        <v>8</v>
      </c>
      <c r="BZ62" s="29" t="s">
        <v>9</v>
      </c>
      <c r="CA62" s="29" t="s">
        <v>10</v>
      </c>
      <c r="CB62" s="29" t="s">
        <v>11</v>
      </c>
      <c r="CC62" s="29" t="s">
        <v>12</v>
      </c>
      <c r="CD62" s="29" t="s">
        <v>13</v>
      </c>
      <c r="CE62" s="29" t="s">
        <v>14</v>
      </c>
      <c r="CF62" s="30" t="s">
        <v>8</v>
      </c>
      <c r="CG62" s="30" t="s">
        <v>9</v>
      </c>
      <c r="CH62" s="30" t="s">
        <v>10</v>
      </c>
      <c r="CI62" s="30" t="s">
        <v>11</v>
      </c>
      <c r="CJ62" s="30" t="s">
        <v>12</v>
      </c>
    </row>
    <row r="63" s="24" customFormat="true" ht="15" hidden="false" customHeight="false" outlineLevel="0" collapsed="false">
      <c r="A63" s="5" t="s">
        <v>4</v>
      </c>
      <c r="B63" s="31" t="s">
        <v>16</v>
      </c>
      <c r="C63" s="32" t="n">
        <v>76000</v>
      </c>
      <c r="D63" s="33" t="n">
        <v>96</v>
      </c>
      <c r="E63" s="34" t="n">
        <f aca="false">D63*0.75</f>
        <v>72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25</f>
        <v>24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37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37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96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7</v>
      </c>
      <c r="C64" s="32" t="n">
        <v>76000</v>
      </c>
      <c r="D64" s="41"/>
      <c r="E64" s="34" t="n">
        <f aca="false">D64*0.75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25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18</v>
      </c>
      <c r="C65" s="32" t="n">
        <v>387600</v>
      </c>
      <c r="D65" s="41" t="n">
        <v>8</v>
      </c>
      <c r="E65" s="34" t="n">
        <f aca="false">D65*0.75</f>
        <v>6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25</f>
        <v>2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8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19</v>
      </c>
      <c r="C66" s="32" t="n">
        <v>550000</v>
      </c>
      <c r="D66" s="41"/>
      <c r="E66" s="34" t="n">
        <f aca="false">D66*0.75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25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0</v>
      </c>
      <c r="C67" s="32" t="n">
        <v>82080</v>
      </c>
      <c r="D67" s="41" t="n">
        <v>224</v>
      </c>
      <c r="E67" s="34" t="n">
        <f aca="false">D67*0.75</f>
        <v>168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25</f>
        <v>56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224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1</v>
      </c>
      <c r="C68" s="32" t="n">
        <v>82080</v>
      </c>
      <c r="D68" s="41"/>
      <c r="E68" s="34" t="n">
        <f aca="false">D68*0.75</f>
        <v>0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e">
        <f aca="false">+K68/E68</f>
        <v>#DIV/0!</v>
      </c>
      <c r="N68" s="37" t="n">
        <f aca="false">D68*0.25</f>
        <v>0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e">
        <f aca="false">+T68/N68</f>
        <v>#DIV/0!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0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e">
        <f aca="false">+CD68/BX68</f>
        <v>#DIV/0!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2</v>
      </c>
      <c r="C69" s="32" t="n">
        <v>347700</v>
      </c>
      <c r="D69" s="41"/>
      <c r="E69" s="34" t="n">
        <f aca="false">D69*0.75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25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3</v>
      </c>
      <c r="C70" s="32" t="n">
        <v>85500</v>
      </c>
      <c r="D70" s="41" t="n">
        <v>16823</v>
      </c>
      <c r="E70" s="34" t="n">
        <f aca="false">D70*0.75</f>
        <v>12617.25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n">
        <f aca="false">+K70/E70</f>
        <v>0</v>
      </c>
      <c r="N70" s="37" t="n">
        <f aca="false">D70*0.25</f>
        <v>4205.75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n">
        <f aca="false">+T70/N70</f>
        <v>0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16823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n">
        <f aca="false">+CD70/BX70</f>
        <v>0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0" t="s">
        <v>24</v>
      </c>
      <c r="C71" s="32" t="n">
        <v>85500</v>
      </c>
      <c r="D71" s="41"/>
      <c r="E71" s="34" t="n">
        <f aca="false">D71*0.75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25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2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2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40" t="s">
        <v>25</v>
      </c>
      <c r="C72" s="32" t="n">
        <v>85500</v>
      </c>
      <c r="D72" s="41"/>
      <c r="E72" s="34" t="n">
        <f aca="false">D72*0.75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25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42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42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3" t="s">
        <v>26</v>
      </c>
      <c r="C73" s="32" t="n">
        <v>85500</v>
      </c>
      <c r="D73" s="44"/>
      <c r="E73" s="34" t="n">
        <f aca="false">D73*0.75</f>
        <v>0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e">
        <f aca="false">+K73/E73</f>
        <v>#DIV/0!</v>
      </c>
      <c r="N73" s="37" t="n">
        <f aca="false">D73*0.25</f>
        <v>0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e">
        <f aca="false">+T73/N73</f>
        <v>#DIV/0!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5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5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0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e">
        <f aca="false">+CD73/BX73</f>
        <v>#DIV/0!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31" t="s">
        <v>27</v>
      </c>
      <c r="C74" s="32" t="n">
        <v>1125000</v>
      </c>
      <c r="D74" s="33"/>
      <c r="E74" s="34" t="n">
        <f aca="false">D74*0.75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25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37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37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40" t="s">
        <v>28</v>
      </c>
      <c r="C75" s="32" t="n">
        <v>102000</v>
      </c>
      <c r="D75" s="41" t="n">
        <v>21</v>
      </c>
      <c r="E75" s="34" t="n">
        <f aca="false">D75*0.75</f>
        <v>15.75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25</f>
        <v>5.25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42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42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21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3" t="s">
        <v>29</v>
      </c>
      <c r="C76" s="32" t="n">
        <v>750000</v>
      </c>
      <c r="D76" s="44"/>
      <c r="E76" s="34" t="n">
        <f aca="false">D76*0.75</f>
        <v>0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e">
        <f aca="false">+K76/E76</f>
        <v>#DIV/0!</v>
      </c>
      <c r="N76" s="37" t="n">
        <f aca="false">D76*0.25</f>
        <v>0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e">
        <f aca="false">+T76/N76</f>
        <v>#DIV/0!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5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5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0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e">
        <f aca="false">+CD76/BX76</f>
        <v>#DIV/0!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31" t="s">
        <v>30</v>
      </c>
      <c r="C77" s="32" t="n">
        <v>58200</v>
      </c>
      <c r="D77" s="33" t="n">
        <v>201</v>
      </c>
      <c r="E77" s="34" t="n">
        <f aca="false">D77*0.75</f>
        <v>150.75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25</f>
        <v>50.25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37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37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201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1</v>
      </c>
      <c r="C78" s="32" t="n">
        <v>66000</v>
      </c>
      <c r="D78" s="41" t="n">
        <v>347</v>
      </c>
      <c r="E78" s="34" t="n">
        <f aca="false">D78*0.75</f>
        <v>260.2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25</f>
        <v>86.7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347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2</v>
      </c>
      <c r="C79" s="32" t="n">
        <v>69600</v>
      </c>
      <c r="D79" s="41" t="n">
        <v>790</v>
      </c>
      <c r="E79" s="34" t="n">
        <f aca="false">D79*0.75</f>
        <v>592.5</v>
      </c>
      <c r="F79" s="35"/>
      <c r="G79" s="35"/>
      <c r="H79" s="35"/>
      <c r="I79" s="35"/>
      <c r="J79" s="35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25</f>
        <v>197.5</v>
      </c>
      <c r="O79" s="35"/>
      <c r="P79" s="35"/>
      <c r="Q79" s="35"/>
      <c r="R79" s="35"/>
      <c r="S79" s="35"/>
      <c r="T79" s="35" t="n">
        <f aca="false">SUM(O79:S79)</f>
        <v>0</v>
      </c>
      <c r="U79" s="35"/>
      <c r="V79" s="36" t="n">
        <f aca="false">+T79/N79</f>
        <v>0</v>
      </c>
      <c r="W79" s="37"/>
      <c r="X79" s="35"/>
      <c r="Y79" s="35"/>
      <c r="Z79" s="35"/>
      <c r="AA79" s="35"/>
      <c r="AB79" s="35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35"/>
      <c r="AH79" s="35"/>
      <c r="AI79" s="35"/>
      <c r="AJ79" s="35"/>
      <c r="AK79" s="35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35"/>
      <c r="AQ79" s="35"/>
      <c r="AR79" s="35"/>
      <c r="AS79" s="35"/>
      <c r="AT79" s="35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35"/>
      <c r="AZ79" s="35"/>
      <c r="BA79" s="35"/>
      <c r="BB79" s="35"/>
      <c r="BC79" s="35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35"/>
      <c r="BI79" s="35"/>
      <c r="BJ79" s="35"/>
      <c r="BK79" s="35"/>
      <c r="BL79" s="35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35"/>
      <c r="BR79" s="35"/>
      <c r="BS79" s="35"/>
      <c r="BT79" s="35"/>
      <c r="BU79" s="35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790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0" t="s">
        <v>33</v>
      </c>
      <c r="C80" s="32" t="n">
        <v>62400</v>
      </c>
      <c r="D80" s="41" t="n">
        <v>214</v>
      </c>
      <c r="E80" s="34" t="n">
        <f aca="false">D80*0.75</f>
        <v>160.5</v>
      </c>
      <c r="F80" s="35"/>
      <c r="G80" s="35"/>
      <c r="H80" s="35"/>
      <c r="I80" s="35"/>
      <c r="J80" s="35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25</f>
        <v>53.5</v>
      </c>
      <c r="O80" s="35"/>
      <c r="P80" s="35"/>
      <c r="Q80" s="35"/>
      <c r="R80" s="35"/>
      <c r="S80" s="35"/>
      <c r="T80" s="35" t="n">
        <f aca="false">SUM(O80:S80)</f>
        <v>0</v>
      </c>
      <c r="U80" s="35"/>
      <c r="V80" s="36" t="n">
        <f aca="false">+T80/N80</f>
        <v>0</v>
      </c>
      <c r="W80" s="37"/>
      <c r="X80" s="35"/>
      <c r="Y80" s="35"/>
      <c r="Z80" s="35"/>
      <c r="AA80" s="35"/>
      <c r="AB80" s="35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35"/>
      <c r="AH80" s="35"/>
      <c r="AI80" s="35"/>
      <c r="AJ80" s="35"/>
      <c r="AK80" s="35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35"/>
      <c r="AQ80" s="35"/>
      <c r="AR80" s="35"/>
      <c r="AS80" s="35"/>
      <c r="AT80" s="35"/>
      <c r="AU80" s="35" t="n">
        <f aca="false">SUM(AP80:AT80)</f>
        <v>0</v>
      </c>
      <c r="AV80" s="35"/>
      <c r="AW80" s="36" t="e">
        <f aca="false">+AU80/AO80</f>
        <v>#DIV/0!</v>
      </c>
      <c r="AX80" s="42"/>
      <c r="AY80" s="35"/>
      <c r="AZ80" s="35"/>
      <c r="BA80" s="35"/>
      <c r="BB80" s="35"/>
      <c r="BC80" s="35"/>
      <c r="BD80" s="35" t="n">
        <f aca="false">SUM(AY80:BC80)</f>
        <v>0</v>
      </c>
      <c r="BE80" s="35"/>
      <c r="BF80" s="36" t="e">
        <f aca="false">+BD80/AX80</f>
        <v>#DIV/0!</v>
      </c>
      <c r="BG80" s="42"/>
      <c r="BH80" s="35"/>
      <c r="BI80" s="35"/>
      <c r="BJ80" s="35"/>
      <c r="BK80" s="35"/>
      <c r="BL80" s="35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35"/>
      <c r="BR80" s="35"/>
      <c r="BS80" s="35"/>
      <c r="BT80" s="35"/>
      <c r="BU80" s="35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214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5" hidden="false" customHeight="false" outlineLevel="0" collapsed="false">
      <c r="A81" s="5" t="s">
        <v>4</v>
      </c>
      <c r="B81" s="40" t="s">
        <v>34</v>
      </c>
      <c r="C81" s="32" t="n">
        <v>38400</v>
      </c>
      <c r="D81" s="41" t="n">
        <v>112</v>
      </c>
      <c r="E81" s="34" t="n">
        <f aca="false">D81*0.75</f>
        <v>84</v>
      </c>
      <c r="F81" s="46"/>
      <c r="G81" s="46"/>
      <c r="H81" s="46"/>
      <c r="I81" s="46"/>
      <c r="J81" s="46"/>
      <c r="K81" s="35" t="n">
        <f aca="false">SUM(F81:J81)</f>
        <v>0</v>
      </c>
      <c r="L81" s="35"/>
      <c r="M81" s="36" t="n">
        <f aca="false">+K81/E81</f>
        <v>0</v>
      </c>
      <c r="N81" s="37" t="n">
        <f aca="false">D81*0.25</f>
        <v>28</v>
      </c>
      <c r="O81" s="46"/>
      <c r="P81" s="46"/>
      <c r="Q81" s="46"/>
      <c r="R81" s="46"/>
      <c r="S81" s="46"/>
      <c r="T81" s="35" t="n">
        <f aca="false">SUM(O81:S81)</f>
        <v>0</v>
      </c>
      <c r="U81" s="35"/>
      <c r="V81" s="36" t="n">
        <f aca="false">+T81/N81</f>
        <v>0</v>
      </c>
      <c r="W81" s="37"/>
      <c r="X81" s="46"/>
      <c r="Y81" s="46"/>
      <c r="Z81" s="46"/>
      <c r="AA81" s="46"/>
      <c r="AB81" s="46"/>
      <c r="AC81" s="35" t="n">
        <f aca="false">SUM(X81:AB81)</f>
        <v>0</v>
      </c>
      <c r="AD81" s="35"/>
      <c r="AE81" s="36" t="e">
        <f aca="false">+AC81/W81</f>
        <v>#DIV/0!</v>
      </c>
      <c r="AF81" s="37"/>
      <c r="AG81" s="46"/>
      <c r="AH81" s="46"/>
      <c r="AI81" s="46"/>
      <c r="AJ81" s="46"/>
      <c r="AK81" s="46"/>
      <c r="AL81" s="35" t="n">
        <f aca="false">SUM(AG81:AK81)</f>
        <v>0</v>
      </c>
      <c r="AM81" s="35"/>
      <c r="AN81" s="36" t="e">
        <f aca="false">+AL81/AF81</f>
        <v>#DIV/0!</v>
      </c>
      <c r="AO81" s="37"/>
      <c r="AP81" s="46"/>
      <c r="AQ81" s="46"/>
      <c r="AR81" s="46"/>
      <c r="AS81" s="46"/>
      <c r="AT81" s="46"/>
      <c r="AU81" s="35" t="n">
        <f aca="false">SUM(AP81:AT81)</f>
        <v>0</v>
      </c>
      <c r="AV81" s="35"/>
      <c r="AW81" s="36" t="e">
        <f aca="false">+AU81/AO81</f>
        <v>#DIV/0!</v>
      </c>
      <c r="AX81" s="42"/>
      <c r="AY81" s="46"/>
      <c r="AZ81" s="46"/>
      <c r="BA81" s="46"/>
      <c r="BB81" s="46"/>
      <c r="BC81" s="46"/>
      <c r="BD81" s="35" t="n">
        <f aca="false">SUM(AY81:BC81)</f>
        <v>0</v>
      </c>
      <c r="BE81" s="35"/>
      <c r="BF81" s="36" t="e">
        <f aca="false">+BD81/AX81</f>
        <v>#DIV/0!</v>
      </c>
      <c r="BG81" s="42"/>
      <c r="BH81" s="46"/>
      <c r="BI81" s="46"/>
      <c r="BJ81" s="46"/>
      <c r="BK81" s="46"/>
      <c r="BL81" s="46"/>
      <c r="BM81" s="35" t="n">
        <f aca="false">SUM(BH81:BL81)</f>
        <v>0</v>
      </c>
      <c r="BN81" s="35"/>
      <c r="BO81" s="36" t="e">
        <f aca="false">+BM81/BG81</f>
        <v>#DIV/0!</v>
      </c>
      <c r="BP81" s="35"/>
      <c r="BQ81" s="46"/>
      <c r="BR81" s="46"/>
      <c r="BS81" s="46"/>
      <c r="BT81" s="46"/>
      <c r="BU81" s="46"/>
      <c r="BV81" s="35" t="n">
        <f aca="false">SUM(BQ81:BU81)</f>
        <v>0</v>
      </c>
      <c r="BW81" s="36" t="e">
        <f aca="false">+BV81/BP81</f>
        <v>#DIV/0!</v>
      </c>
      <c r="BX81" s="38" t="n">
        <f aca="false">+E81+N81+W81+AF81+AO81+AX81+BG81+BP81</f>
        <v>112</v>
      </c>
      <c r="BY81" s="38" t="n">
        <f aca="false">+F81+O81+X81+AG81+AP81+AY81+BH81+BQ81</f>
        <v>0</v>
      </c>
      <c r="BZ81" s="38" t="n">
        <f aca="false">+G81+P81+Y81+AH81+AQ81+AZ81+BI81+BR81</f>
        <v>0</v>
      </c>
      <c r="CA81" s="38" t="n">
        <f aca="false">+H81+Q81+Z81+AI81+AR81+BA81+BJ81+BS81</f>
        <v>0</v>
      </c>
      <c r="CB81" s="38" t="n">
        <f aca="false">+I81+R81+AA81+AJ81+AS81+BB81+BK81+BT81</f>
        <v>0</v>
      </c>
      <c r="CC81" s="38" t="n">
        <f aca="false">+J81+S81+AB81+AK81+AT81+BC81+BL81+BU81</f>
        <v>0</v>
      </c>
      <c r="CD81" s="35" t="n">
        <f aca="false">SUM(BY81:CC81)</f>
        <v>0</v>
      </c>
      <c r="CE81" s="36" t="n">
        <f aca="false">+CD81/BX81</f>
        <v>0</v>
      </c>
      <c r="CF81" s="39"/>
      <c r="CG81" s="39"/>
      <c r="CH81" s="39"/>
      <c r="CI81" s="39"/>
      <c r="CJ81" s="39"/>
    </row>
    <row r="82" s="24" customFormat="true" ht="15" hidden="false" customHeight="false" outlineLevel="0" collapsed="false">
      <c r="A82" s="5" t="s">
        <v>4</v>
      </c>
      <c r="B82" s="43" t="s">
        <v>35</v>
      </c>
      <c r="C82" s="32" t="n">
        <v>72600</v>
      </c>
      <c r="D82" s="44" t="n">
        <v>66</v>
      </c>
      <c r="E82" s="34" t="n">
        <f aca="false">D82*0.75</f>
        <v>49.5</v>
      </c>
      <c r="F82" s="46"/>
      <c r="G82" s="46"/>
      <c r="H82" s="46"/>
      <c r="I82" s="46"/>
      <c r="J82" s="46"/>
      <c r="K82" s="35" t="n">
        <f aca="false">SUM(F82:J82)</f>
        <v>0</v>
      </c>
      <c r="L82" s="35"/>
      <c r="M82" s="36" t="n">
        <f aca="false">+K82/E82</f>
        <v>0</v>
      </c>
      <c r="N82" s="37" t="n">
        <f aca="false">D82*0.25</f>
        <v>16.5</v>
      </c>
      <c r="O82" s="46"/>
      <c r="P82" s="46"/>
      <c r="Q82" s="46"/>
      <c r="R82" s="46"/>
      <c r="S82" s="46"/>
      <c r="T82" s="35" t="n">
        <f aca="false">SUM(O82:S82)</f>
        <v>0</v>
      </c>
      <c r="U82" s="35"/>
      <c r="V82" s="36" t="n">
        <f aca="false">+T82/N82</f>
        <v>0</v>
      </c>
      <c r="W82" s="37"/>
      <c r="X82" s="46"/>
      <c r="Y82" s="46"/>
      <c r="Z82" s="46"/>
      <c r="AA82" s="46"/>
      <c r="AB82" s="46"/>
      <c r="AC82" s="35" t="n">
        <f aca="false">SUM(X82:AB82)</f>
        <v>0</v>
      </c>
      <c r="AD82" s="35"/>
      <c r="AE82" s="36" t="e">
        <f aca="false">+AC82/W82</f>
        <v>#DIV/0!</v>
      </c>
      <c r="AF82" s="37"/>
      <c r="AG82" s="46"/>
      <c r="AH82" s="46"/>
      <c r="AI82" s="46"/>
      <c r="AJ82" s="46"/>
      <c r="AK82" s="46"/>
      <c r="AL82" s="35" t="n">
        <f aca="false">SUM(AG82:AK82)</f>
        <v>0</v>
      </c>
      <c r="AM82" s="35"/>
      <c r="AN82" s="36" t="e">
        <f aca="false">+AL82/AF82</f>
        <v>#DIV/0!</v>
      </c>
      <c r="AO82" s="37"/>
      <c r="AP82" s="46"/>
      <c r="AQ82" s="46"/>
      <c r="AR82" s="46"/>
      <c r="AS82" s="46"/>
      <c r="AT82" s="46"/>
      <c r="AU82" s="35" t="n">
        <f aca="false">SUM(AP82:AT82)</f>
        <v>0</v>
      </c>
      <c r="AV82" s="35"/>
      <c r="AW82" s="36" t="e">
        <f aca="false">+AU82/AO82</f>
        <v>#DIV/0!</v>
      </c>
      <c r="AX82" s="45"/>
      <c r="AY82" s="46"/>
      <c r="AZ82" s="46"/>
      <c r="BA82" s="46"/>
      <c r="BB82" s="46"/>
      <c r="BC82" s="46"/>
      <c r="BD82" s="35" t="n">
        <f aca="false">SUM(AY82:BC82)</f>
        <v>0</v>
      </c>
      <c r="BE82" s="35"/>
      <c r="BF82" s="36" t="e">
        <f aca="false">+BD82/AX82</f>
        <v>#DIV/0!</v>
      </c>
      <c r="BG82" s="45"/>
      <c r="BH82" s="46"/>
      <c r="BI82" s="46"/>
      <c r="BJ82" s="46"/>
      <c r="BK82" s="46"/>
      <c r="BL82" s="46"/>
      <c r="BM82" s="35" t="n">
        <f aca="false">SUM(BH82:BL82)</f>
        <v>0</v>
      </c>
      <c r="BN82" s="35"/>
      <c r="BO82" s="36" t="e">
        <f aca="false">+BM82/BG82</f>
        <v>#DIV/0!</v>
      </c>
      <c r="BP82" s="35"/>
      <c r="BQ82" s="46"/>
      <c r="BR82" s="46"/>
      <c r="BS82" s="46"/>
      <c r="BT82" s="46"/>
      <c r="BU82" s="46"/>
      <c r="BV82" s="35" t="n">
        <f aca="false">SUM(BQ82:BU82)</f>
        <v>0</v>
      </c>
      <c r="BW82" s="36" t="e">
        <f aca="false">+BV82/BP82</f>
        <v>#DIV/0!</v>
      </c>
      <c r="BX82" s="38" t="n">
        <f aca="false">+E82+N82+W82+AF82+AO82+AX82+BG82+BP82</f>
        <v>66</v>
      </c>
      <c r="BY82" s="38" t="n">
        <f aca="false">+F82+O82+X82+AG82+AP82+AY82+BH82+BQ82</f>
        <v>0</v>
      </c>
      <c r="BZ82" s="38" t="n">
        <f aca="false">+G82+P82+Y82+AH82+AQ82+AZ82+BI82+BR82</f>
        <v>0</v>
      </c>
      <c r="CA82" s="38" t="n">
        <f aca="false">+H82+Q82+Z82+AI82+AR82+BA82+BJ82+BS82</f>
        <v>0</v>
      </c>
      <c r="CB82" s="38" t="n">
        <f aca="false">+I82+R82+AA82+AJ82+AS82+BB82+BK82+BT82</f>
        <v>0</v>
      </c>
      <c r="CC82" s="38" t="n">
        <f aca="false">+J82+S82+AB82+AK82+AT82+BC82+BL82+BU82</f>
        <v>0</v>
      </c>
      <c r="CD82" s="35" t="n">
        <f aca="false">SUM(BY82:CC82)</f>
        <v>0</v>
      </c>
      <c r="CE82" s="36" t="n">
        <f aca="false">+CD82/BX82</f>
        <v>0</v>
      </c>
      <c r="CF82" s="39"/>
      <c r="CG82" s="39"/>
      <c r="CH82" s="39"/>
      <c r="CI82" s="39"/>
      <c r="CJ82" s="39"/>
    </row>
    <row r="83" s="24" customFormat="true" ht="14" hidden="false" customHeight="false" outlineLevel="0" collapsed="false">
      <c r="A83" s="5" t="s">
        <v>4</v>
      </c>
      <c r="B83" s="47" t="s">
        <v>36</v>
      </c>
      <c r="C83" s="47"/>
      <c r="D83" s="48" t="n">
        <f aca="false">+((D63*$C63)+(D65*$C65)+(D67*$C67)+(D69*$C69)+(D70*$C70)+(D73*$C73))/1000000</f>
        <v>1467.14922</v>
      </c>
      <c r="E83" s="48" t="n">
        <f aca="false">+((E63*$C63)+(E65*$C65)+(E67*$C67)+(E69*$C69)+(E70*$C70)+(E73*$C73))/1000000</f>
        <v>1100.361915</v>
      </c>
      <c r="F83" s="48" t="n">
        <f aca="false">+((F63*$C63)+(F65*$C65)+(F67*$C67)+(F69*$C69)+(F70*$C70)+(F73*$C73))/1000000</f>
        <v>0</v>
      </c>
      <c r="G83" s="48" t="n">
        <f aca="false">+((G63*$C63)+(G65*$C65)+(G67*$C67)+(G69*$C69)+(G70*$C70)+(G73*$C73))/1000000</f>
        <v>0</v>
      </c>
      <c r="H83" s="48" t="n">
        <f aca="false">+((H63*$C63)+(H65*$C65)+(H67*$C67)+(H69*$C69)+(H70*$C70)+(H73*$C73))/1000000</f>
        <v>0</v>
      </c>
      <c r="I83" s="48" t="n">
        <f aca="false">+((I63*$C63)+(I65*$C65)+(I67*$C67)+(I69*$C69)+(I70*$C70)+(I73*$C73))/1000000</f>
        <v>0</v>
      </c>
      <c r="J83" s="48" t="n">
        <f aca="false">+((J63*$C63)+(J65*$C65)+(J67*$C67)+(J69*$C69)+(J70*$C70)+(J73*$C73))/1000000</f>
        <v>0</v>
      </c>
      <c r="K83" s="48" t="n">
        <f aca="false">+((K63*$C63)+(K65*$C65)+(K67*$C67)+(K69*$C69)+(K70*$C70)+(K73*$C73))/1000000</f>
        <v>0</v>
      </c>
      <c r="L83" s="48"/>
      <c r="M83" s="36" t="n">
        <f aca="false">+K83/E83</f>
        <v>0</v>
      </c>
      <c r="N83" s="48" t="n">
        <f aca="false">+((N63*$C63)+(N65*$C65)+(N67*$C67)+(N69*$C69)+(N70*$C70)+(N73*$C73))/1000000</f>
        <v>366.787305</v>
      </c>
      <c r="O83" s="48" t="n">
        <f aca="false">+((O63*$C63)+(O65*$C65)+(O67*$C67)+(O69*$C69)+(O70*$C70)+(O73*$C73))/1000000</f>
        <v>0</v>
      </c>
      <c r="P83" s="48" t="n">
        <f aca="false">+((P63*$C63)+(P65*$C65)+(P67*$C67)+(P69*$C69)+(P70*$C70)+(P73*$C73))/1000000</f>
        <v>0</v>
      </c>
      <c r="Q83" s="48" t="n">
        <f aca="false">+((Q63*$C63)+(Q65*$C65)+(Q67*$C67)+(Q69*$C69)+(Q70*$C70)+(Q73*$C73))/1000000</f>
        <v>0</v>
      </c>
      <c r="R83" s="48" t="n">
        <f aca="false">+((R63*$C63)+(R65*$C65)+(R67*$C67)+(R69*$C69)+(R70*$C70)+(R73*$C73))/1000000</f>
        <v>0</v>
      </c>
      <c r="S83" s="48" t="n">
        <f aca="false">+((S63*$C63)+(S65*$C65)+(S67*$C67)+(S69*$C69)+(S70*$C70)+(S73*$C73))/1000000</f>
        <v>0</v>
      </c>
      <c r="T83" s="48" t="n">
        <f aca="false">+((T63*$C63)+(T65*$C65)+(T67*$C67)+(T69*$C69)+(T70*$C70)+(T73*$C73))/1000000</f>
        <v>0</v>
      </c>
      <c r="U83" s="48"/>
      <c r="V83" s="36" t="n">
        <f aca="false">+T83/N83</f>
        <v>0</v>
      </c>
      <c r="W83" s="48" t="n">
        <f aca="false">+((W63*$C63)+(W65*$C65)+(W67*$C67)+(W69*$C69)+(W70*$C70)+(W73*$C73))/1000000</f>
        <v>0</v>
      </c>
      <c r="X83" s="48" t="n">
        <f aca="false">+((X63*$C63)+(X65*$C65)+(X67*$C67)+(X69*$C69)+(X70*$C70)+(X73*$C73))/1000000</f>
        <v>0</v>
      </c>
      <c r="Y83" s="48" t="n">
        <f aca="false">+((Y63*$C63)+(Y65*$C65)+(Y67*$C67)+(Y69*$C69)+(Y70*$C70)+(Y73*$C73))/1000000</f>
        <v>0</v>
      </c>
      <c r="Z83" s="48" t="n">
        <f aca="false">+((Z63*$C63)+(Z65*$C65)+(Z67*$C67)+(Z69*$C69)+(Z70*$C70)+(Z73*$C73))/1000000</f>
        <v>0</v>
      </c>
      <c r="AA83" s="48" t="n">
        <f aca="false">+((AA63*$C63)+(AA65*$C65)+(AA67*$C67)+(AA69*$C69)+(AA70*$C70)+(AA73*$C73))/1000000</f>
        <v>0</v>
      </c>
      <c r="AB83" s="48" t="n">
        <f aca="false">+((AB63*$C63)+(AB65*$C65)+(AB67*$C67)+(AB69*$C69)+(AB70*$C70)+(AB73*$C73))/1000000</f>
        <v>0</v>
      </c>
      <c r="AC83" s="48" t="n">
        <f aca="false">+((AC63*$C63)+(AC65*$C65)+(AC67*$C67)+(AC69*$C69)+(AC70*$C70)+(AC73*$C73))/1000000</f>
        <v>0</v>
      </c>
      <c r="AD83" s="48"/>
      <c r="AE83" s="36" t="e">
        <f aca="false">+AC83/W83</f>
        <v>#DIV/0!</v>
      </c>
      <c r="AF83" s="48" t="n">
        <f aca="false">+((AF63*$C63)+(AF65*$C65)+(AF67*$C67)+(AF69*$C69)+(AF70*$C70)+(AF73*$C73))/1000000</f>
        <v>0</v>
      </c>
      <c r="AG83" s="48" t="n">
        <f aca="false">+((AG63*$C63)+(AG65*$C65)+(AG67*$C67)+(AG69*$C69)+(AG70*$C70)+(AG73*$C73))/1000000</f>
        <v>0</v>
      </c>
      <c r="AH83" s="48" t="n">
        <f aca="false">+((AH63*$C63)+(AH65*$C65)+(AH67*$C67)+(AH69*$C69)+(AH70*$C70)+(AH73*$C73))/1000000</f>
        <v>0</v>
      </c>
      <c r="AI83" s="48" t="n">
        <f aca="false">+((AI63*$C63)+(AI65*$C65)+(AI67*$C67)+(AI69*$C69)+(AI70*$C70)+(AI73*$C73))/1000000</f>
        <v>0</v>
      </c>
      <c r="AJ83" s="48" t="n">
        <f aca="false">+((AJ63*$C63)+(AJ65*$C65)+(AJ67*$C67)+(AJ69*$C69)+(AJ70*$C70)+(AJ73*$C73))/1000000</f>
        <v>0</v>
      </c>
      <c r="AK83" s="48" t="n">
        <f aca="false">+((AK63*$C63)+(AK65*$C65)+(AK67*$C67)+(AK69*$C69)+(AK70*$C70)+(AK73*$C73))/1000000</f>
        <v>0</v>
      </c>
      <c r="AL83" s="48" t="n">
        <f aca="false">+((AL63*$C63)+(AL65*$C65)+(AL67*$C67)+(AL69*$C69)+(AL70*$C70)+(AL73*$C73))/1000000</f>
        <v>0</v>
      </c>
      <c r="AM83" s="48"/>
      <c r="AN83" s="36" t="e">
        <f aca="false">+AL83/AF83</f>
        <v>#DIV/0!</v>
      </c>
      <c r="AO83" s="48" t="n">
        <f aca="false">+((AO63*$C63)+(AO65*$C65)+(AO67*$C67)+(AO69*$C69)+(AO70*$C70)+(AO73*$C73))/1000000</f>
        <v>0</v>
      </c>
      <c r="AP83" s="48" t="n">
        <f aca="false">+((AP63*$C63)+(AP65*$C65)+(AP67*$C67)+(AP69*$C69)+(AP70*$C70)+(AP73*$C73))/1000000</f>
        <v>0</v>
      </c>
      <c r="AQ83" s="48" t="n">
        <f aca="false">+((AQ63*$C63)+(AQ65*$C65)+(AQ67*$C67)+(AQ69*$C69)+(AQ70*$C70)+(AQ73*$C73))/1000000</f>
        <v>0</v>
      </c>
      <c r="AR83" s="48" t="n">
        <f aca="false">+((AR63*$C63)+(AR65*$C65)+(AR67*$C67)+(AR69*$C69)+(AR70*$C70)+(AR73*$C73))/1000000</f>
        <v>0</v>
      </c>
      <c r="AS83" s="48" t="n">
        <f aca="false">+((AS63*$C63)+(AS65*$C65)+(AS67*$C67)+(AS69*$C69)+(AS70*$C70)+(AS73*$C73))/1000000</f>
        <v>0</v>
      </c>
      <c r="AT83" s="48" t="n">
        <f aca="false">+((AT63*$C63)+(AT65*$C65)+(AT67*$C67)+(AT69*$C69)+(AT70*$C70)+(AT73*$C73))/1000000</f>
        <v>0</v>
      </c>
      <c r="AU83" s="48" t="n">
        <f aca="false">+((AU63*$C63)+(AU65*$C65)+(AU67*$C67)+(AU69*$C69)+(AU70*$C70)+(AU73*$C73))/1000000</f>
        <v>0</v>
      </c>
      <c r="AV83" s="48"/>
      <c r="AW83" s="36" t="e">
        <f aca="false">+AU83/AO83</f>
        <v>#DIV/0!</v>
      </c>
      <c r="AX83" s="48" t="n">
        <f aca="false">+((AX63*$C63)+(AX65*$C65)+(AX67*$C67)+(AX69*$C69)+(AX70*$C70)+(AX73*$C73))/1000000</f>
        <v>0</v>
      </c>
      <c r="AY83" s="48" t="n">
        <f aca="false">+((AY63*$C63)+(AY65*$C65)+(AY67*$C67)+(AY69*$C69)+(AY70*$C70)+(AY73*$C73))/1000000</f>
        <v>0</v>
      </c>
      <c r="AZ83" s="48" t="n">
        <f aca="false">+((AZ63*$C63)+(AZ65*$C65)+(AZ67*$C67)+(AZ69*$C69)+(AZ70*$C70)+(AZ73*$C73))/1000000</f>
        <v>0</v>
      </c>
      <c r="BA83" s="48" t="n">
        <f aca="false">+((BA63*$C63)+(BA65*$C65)+(BA67*$C67)+(BA69*$C69)+(BA70*$C70)+(BA73*$C73))/1000000</f>
        <v>0</v>
      </c>
      <c r="BB83" s="48" t="n">
        <f aca="false">+((BB63*$C63)+(BB65*$C65)+(BB67*$C67)+(BB69*$C69)+(BB70*$C70)+(BB73*$C73))/1000000</f>
        <v>0</v>
      </c>
      <c r="BC83" s="48" t="n">
        <f aca="false">+((BC63*$C63)+(BC65*$C65)+(BC67*$C67)+(BC69*$C69)+(BC70*$C70)+(BC73*$C73))/1000000</f>
        <v>0</v>
      </c>
      <c r="BD83" s="48" t="n">
        <f aca="false">+((BD63*$C63)+(BD65*$C65)+(BD67*$C67)+(BD69*$C69)+(BD70*$C70)+(BD73*$C73))/1000000</f>
        <v>0</v>
      </c>
      <c r="BE83" s="48"/>
      <c r="BF83" s="36" t="e">
        <f aca="false">+BD83/AX83</f>
        <v>#DIV/0!</v>
      </c>
      <c r="BG83" s="48" t="n">
        <f aca="false">+((BG63*$C63)+(BG65*$C65)+(BG67*$C67)+(BG69*$C69)+(BG70*$C70)+(BG73*$C73))/1000000</f>
        <v>0</v>
      </c>
      <c r="BH83" s="48" t="n">
        <f aca="false">+((BH63*$C63)+(BH65*$C65)+(BH67*$C67)+(BH69*$C69)+(BH70*$C70)+(BH73*$C73))/1000000</f>
        <v>0</v>
      </c>
      <c r="BI83" s="48" t="n">
        <f aca="false">+((BI63*$C63)+(BI65*$C65)+(BI67*$C67)+(BI69*$C69)+(BI70*$C70)+(BI73*$C73))/1000000</f>
        <v>0</v>
      </c>
      <c r="BJ83" s="48" t="n">
        <f aca="false">+((BJ63*$C63)+(BJ65*$C65)+(BJ67*$C67)+(BJ69*$C69)+(BJ70*$C70)+(BJ73*$C73))/1000000</f>
        <v>0</v>
      </c>
      <c r="BK83" s="48" t="n">
        <f aca="false">+((BK63*$C63)+(BK65*$C65)+(BK67*$C67)+(BK69*$C69)+(BK70*$C70)+(BK73*$C73))/1000000</f>
        <v>0</v>
      </c>
      <c r="BL83" s="48" t="n">
        <f aca="false">+((BL63*$C63)+(BL65*$C65)+(BL67*$C67)+(BL69*$C69)+(BL70*$C70)+(BL73*$C73))/1000000</f>
        <v>0</v>
      </c>
      <c r="BM83" s="48" t="n">
        <f aca="false">+((BM63*$C63)+(BM65*$C65)+(BM67*$C67)+(BM69*$C69)+(BM70*$C70)+(BM73*$C73))/1000000</f>
        <v>0</v>
      </c>
      <c r="BN83" s="48"/>
      <c r="BO83" s="36" t="e">
        <f aca="false">+BM83/BG83</f>
        <v>#DIV/0!</v>
      </c>
      <c r="BP83" s="48"/>
      <c r="BQ83" s="48" t="n">
        <f aca="false">+((BQ63*$C63)+(BQ65*$C65)+(BQ67*$C67)+(BQ69*$C69)+(BQ70*$C70)+(BQ73*$C73))/1000000</f>
        <v>0</v>
      </c>
      <c r="BR83" s="48" t="n">
        <f aca="false">+((BR63*$C63)+(BR65*$C65)+(BR67*$C67)+(BR69*$C69)+(BR70*$C70)+(BR73*$C73))/1000000</f>
        <v>0</v>
      </c>
      <c r="BS83" s="48" t="n">
        <f aca="false">+((BS63*$C63)+(BS65*$C65)+(BS67*$C67)+(BS69*$C69)+(BS70*$C70)+(BS73*$C73))/1000000</f>
        <v>0</v>
      </c>
      <c r="BT83" s="48" t="n">
        <f aca="false">+((BT63*$C63)+(BT65*$C65)+(BT67*$C67)+(BT69*$C69)+(BT70*$C70)+(BT73*$C73))/1000000</f>
        <v>0</v>
      </c>
      <c r="BU83" s="48" t="n">
        <f aca="false">+((BU63*$C63)+(BU65*$C65)+(BU67*$C67)+(BU69*$C69)+(BU70*$C70)+(BU73*$C73))/1000000</f>
        <v>0</v>
      </c>
      <c r="BV83" s="48" t="n">
        <f aca="false">+((BV63*$C63)+(BV65*$C65)+(BV67*$C67)+(BV69*$C69)+(BV70*$C70)+(BV73*$C73))/1000000</f>
        <v>0</v>
      </c>
      <c r="BW83" s="36" t="e">
        <f aca="false">+BV83/BP83</f>
        <v>#DIV/0!</v>
      </c>
      <c r="BX83" s="48" t="n">
        <f aca="false">+((BX63*$C63)+(BX65*$C65)+(BX67*$C67)+(BX69*$C69)+(BX70*$C70)+(BX73*$C73))/1000000</f>
        <v>1467.14922</v>
      </c>
      <c r="BY83" s="48" t="n">
        <f aca="false">+((BY63*$C63)+(BY65*$C65)+(BY67*$C67)+(BY69*$C69)+(BY70*$C70)+(BY73*$C73))/1000000</f>
        <v>0</v>
      </c>
      <c r="BZ83" s="48" t="n">
        <f aca="false">+((BZ63*$C63)+(BZ65*$C65)+(BZ67*$C67)+(BZ69*$C69)+(BZ70*$C70)+(BZ73*$C73))/1000000</f>
        <v>0</v>
      </c>
      <c r="CA83" s="48" t="n">
        <f aca="false">+((CA63*$C63)+(CA65*$C65)+(CA67*$C67)+(CA69*$C69)+(CA70*$C70)+(CA73*$C73))/1000000</f>
        <v>0</v>
      </c>
      <c r="CB83" s="48" t="n">
        <f aca="false">+((CB63*$C63)+(CB65*$C65)+(CB67*$C67)+(CB69*$C69)+(CB70*$C70)+(CB73*$C73))/1000000</f>
        <v>0</v>
      </c>
      <c r="CC83" s="48" t="n">
        <f aca="false">+((CC63*$C63)+(CC65*$C65)+(CC67*$C67)+(CC69*$C69)+(CC70*$C70)+(CC73*$C73))/1000000</f>
        <v>0</v>
      </c>
      <c r="CD83" s="48" t="n">
        <f aca="false">+((CD63*$C63)+(CD65*$C65)+(CD67*$C67)+(CD69*$C69)+(CD70*$C70)+(CD73*$C73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" hidden="false" customHeight="false" outlineLevel="0" collapsed="false">
      <c r="A84" s="5" t="s">
        <v>4</v>
      </c>
      <c r="B84" s="50" t="s">
        <v>37</v>
      </c>
      <c r="C84" s="50"/>
      <c r="D84" s="48" t="n">
        <f aca="false">+(D75*$C75)/1000000</f>
        <v>2.142</v>
      </c>
      <c r="E84" s="48" t="n">
        <f aca="false">+(E75*$C75)/1000000</f>
        <v>1.6065</v>
      </c>
      <c r="F84" s="48" t="n">
        <f aca="false">+(F75*$C75)/1000000</f>
        <v>0</v>
      </c>
      <c r="G84" s="48" t="n">
        <f aca="false">+(G75*$C75)/1000000</f>
        <v>0</v>
      </c>
      <c r="H84" s="48" t="n">
        <f aca="false">+(H75*$C75)/1000000</f>
        <v>0</v>
      </c>
      <c r="I84" s="48" t="n">
        <f aca="false">+(I75*$C75)/1000000</f>
        <v>0</v>
      </c>
      <c r="J84" s="48" t="n">
        <f aca="false">+(J75*$C75)/1000000</f>
        <v>0</v>
      </c>
      <c r="K84" s="48" t="n">
        <f aca="false">+(K75*$C75)/1000000</f>
        <v>0</v>
      </c>
      <c r="L84" s="48"/>
      <c r="M84" s="36" t="n">
        <f aca="false">+K84/E84</f>
        <v>0</v>
      </c>
      <c r="N84" s="48" t="n">
        <f aca="false">+(N75*$C75)/1000000</f>
        <v>0.5355</v>
      </c>
      <c r="O84" s="48" t="n">
        <f aca="false">+(O75*$C75)/1000000</f>
        <v>0</v>
      </c>
      <c r="P84" s="48" t="n">
        <f aca="false">+(P75*$C75)/1000000</f>
        <v>0</v>
      </c>
      <c r="Q84" s="48" t="n">
        <f aca="false">+(Q75*$C75)/1000000</f>
        <v>0</v>
      </c>
      <c r="R84" s="48" t="n">
        <f aca="false">+(R75*$C75)/1000000</f>
        <v>0</v>
      </c>
      <c r="S84" s="48" t="n">
        <f aca="false">+(S75*$C75)/1000000</f>
        <v>0</v>
      </c>
      <c r="T84" s="48" t="n">
        <f aca="false">+(T75*$C75)/1000000</f>
        <v>0</v>
      </c>
      <c r="U84" s="48"/>
      <c r="V84" s="36" t="n">
        <f aca="false">+T84/N84</f>
        <v>0</v>
      </c>
      <c r="W84" s="48" t="n">
        <f aca="false">+(W75*$C75)/1000000</f>
        <v>0</v>
      </c>
      <c r="X84" s="48" t="n">
        <f aca="false">+(X75*$C75)/1000000</f>
        <v>0</v>
      </c>
      <c r="Y84" s="48" t="n">
        <f aca="false">+(Y75*$C75)/1000000</f>
        <v>0</v>
      </c>
      <c r="Z84" s="48" t="n">
        <f aca="false">+(Z75*$C75)/1000000</f>
        <v>0</v>
      </c>
      <c r="AA84" s="48" t="n">
        <f aca="false">+(AA75*$C75)/1000000</f>
        <v>0</v>
      </c>
      <c r="AB84" s="48" t="n">
        <f aca="false">+(AB75*$C75)/1000000</f>
        <v>0</v>
      </c>
      <c r="AC84" s="48" t="n">
        <f aca="false">+(AC75*$C75)/1000000</f>
        <v>0</v>
      </c>
      <c r="AD84" s="48"/>
      <c r="AE84" s="36" t="e">
        <f aca="false">+AC84/W84</f>
        <v>#DIV/0!</v>
      </c>
      <c r="AF84" s="48" t="n">
        <f aca="false">+(AF75*$C75)/1000000</f>
        <v>0</v>
      </c>
      <c r="AG84" s="48" t="n">
        <f aca="false">+(AG75*$C75)/1000000</f>
        <v>0</v>
      </c>
      <c r="AH84" s="48" t="n">
        <f aca="false">+(AH75*$C75)/1000000</f>
        <v>0</v>
      </c>
      <c r="AI84" s="48" t="n">
        <f aca="false">+(AI75*$C75)/1000000</f>
        <v>0</v>
      </c>
      <c r="AJ84" s="48" t="n">
        <f aca="false">+(AJ75*$C75)/1000000</f>
        <v>0</v>
      </c>
      <c r="AK84" s="48" t="n">
        <f aca="false">+(AK75*$C75)/1000000</f>
        <v>0</v>
      </c>
      <c r="AL84" s="48" t="n">
        <f aca="false">+(AL75*$C75)/1000000</f>
        <v>0</v>
      </c>
      <c r="AM84" s="48"/>
      <c r="AN84" s="36" t="e">
        <f aca="false">+AL84/AF84</f>
        <v>#DIV/0!</v>
      </c>
      <c r="AO84" s="48" t="n">
        <f aca="false">+(AO75*$C75)/1000000</f>
        <v>0</v>
      </c>
      <c r="AP84" s="48" t="n">
        <f aca="false">+(AP75*$C75)/1000000</f>
        <v>0</v>
      </c>
      <c r="AQ84" s="48" t="n">
        <f aca="false">+(AQ75*$C75)/1000000</f>
        <v>0</v>
      </c>
      <c r="AR84" s="48" t="n">
        <f aca="false">+(AR75*$C75)/1000000</f>
        <v>0</v>
      </c>
      <c r="AS84" s="48" t="n">
        <f aca="false">+(AS75*$C75)/1000000</f>
        <v>0</v>
      </c>
      <c r="AT84" s="48" t="n">
        <f aca="false">+(AT75*$C75)/1000000</f>
        <v>0</v>
      </c>
      <c r="AU84" s="48" t="n">
        <f aca="false">+(AU75*$C75)/1000000</f>
        <v>0</v>
      </c>
      <c r="AV84" s="48"/>
      <c r="AW84" s="36" t="e">
        <f aca="false">+AU84/AO84</f>
        <v>#DIV/0!</v>
      </c>
      <c r="AX84" s="48" t="n">
        <f aca="false">+(AX75*$C75)/1000000</f>
        <v>0</v>
      </c>
      <c r="AY84" s="48" t="n">
        <f aca="false">+(AY75*$C75)/1000000</f>
        <v>0</v>
      </c>
      <c r="AZ84" s="48" t="n">
        <f aca="false">+(AZ75*$C75)/1000000</f>
        <v>0</v>
      </c>
      <c r="BA84" s="48" t="n">
        <f aca="false">+(BA75*$C75)/1000000</f>
        <v>0</v>
      </c>
      <c r="BB84" s="48" t="n">
        <f aca="false">+(BB75*$C75)/1000000</f>
        <v>0</v>
      </c>
      <c r="BC84" s="48" t="n">
        <f aca="false">+(BC75*$C75)/1000000</f>
        <v>0</v>
      </c>
      <c r="BD84" s="48" t="n">
        <f aca="false">+(BD75*$C75)/1000000</f>
        <v>0</v>
      </c>
      <c r="BE84" s="48"/>
      <c r="BF84" s="36" t="e">
        <f aca="false">+BD84/AX84</f>
        <v>#DIV/0!</v>
      </c>
      <c r="BG84" s="48" t="n">
        <f aca="false">+(BG75*$C75)/1000000</f>
        <v>0</v>
      </c>
      <c r="BH84" s="48" t="n">
        <f aca="false">+(BH75*$C75)/1000000</f>
        <v>0</v>
      </c>
      <c r="BI84" s="48" t="n">
        <f aca="false">+(BI75*$C75)/1000000</f>
        <v>0</v>
      </c>
      <c r="BJ84" s="48" t="n">
        <f aca="false">+(BJ75*$C75)/1000000</f>
        <v>0</v>
      </c>
      <c r="BK84" s="48" t="n">
        <f aca="false">+(BK75*$C75)/1000000</f>
        <v>0</v>
      </c>
      <c r="BL84" s="48" t="n">
        <f aca="false">+(BL75*$C75)/1000000</f>
        <v>0</v>
      </c>
      <c r="BM84" s="48" t="n">
        <f aca="false">+(BM75*$C75)/1000000</f>
        <v>0</v>
      </c>
      <c r="BN84" s="48"/>
      <c r="BO84" s="36" t="e">
        <f aca="false">+BM84/BG84</f>
        <v>#DIV/0!</v>
      </c>
      <c r="BP84" s="48"/>
      <c r="BQ84" s="48" t="n">
        <f aca="false">+(BQ75*$C75)/1000000</f>
        <v>0</v>
      </c>
      <c r="BR84" s="48" t="n">
        <f aca="false">+(BR75*$C75)/1000000</f>
        <v>0</v>
      </c>
      <c r="BS84" s="48" t="n">
        <f aca="false">+(BS75*$C75)/1000000</f>
        <v>0</v>
      </c>
      <c r="BT84" s="48" t="n">
        <f aca="false">+(BT75*$C75)/1000000</f>
        <v>0</v>
      </c>
      <c r="BU84" s="48" t="n">
        <f aca="false">+(BU75*$C75)/1000000</f>
        <v>0</v>
      </c>
      <c r="BV84" s="48" t="n">
        <f aca="false">+(BV75*$C75)/1000000</f>
        <v>0</v>
      </c>
      <c r="BW84" s="36" t="e">
        <f aca="false">+BV84/BP84</f>
        <v>#DIV/0!</v>
      </c>
      <c r="BX84" s="48" t="n">
        <f aca="false">+(BX75*$C75)/1000000</f>
        <v>2.142</v>
      </c>
      <c r="BY84" s="48" t="n">
        <f aca="false">+(BY75*$C75)/1000000</f>
        <v>0</v>
      </c>
      <c r="BZ84" s="48" t="n">
        <f aca="false">+(BZ75*$C75)/1000000</f>
        <v>0</v>
      </c>
      <c r="CA84" s="48" t="n">
        <f aca="false">+(CA75*$C75)/1000000</f>
        <v>0</v>
      </c>
      <c r="CB84" s="48" t="n">
        <f aca="false">+(CB75*$C75)/1000000</f>
        <v>0</v>
      </c>
      <c r="CC84" s="48" t="n">
        <f aca="false">+(CC75*$C75)/1000000</f>
        <v>0</v>
      </c>
      <c r="CD84" s="48" t="n">
        <f aca="false">+(CD75*$C75)/1000000</f>
        <v>0</v>
      </c>
      <c r="CE84" s="36" t="n">
        <f aca="false">+CD84/BX84</f>
        <v>0</v>
      </c>
      <c r="CF84" s="49"/>
      <c r="CG84" s="49"/>
      <c r="CH84" s="49"/>
      <c r="CI84" s="49"/>
      <c r="CJ84" s="49"/>
    </row>
    <row r="85" s="24" customFormat="true" ht="14.5" hidden="false" customHeight="false" outlineLevel="0" collapsed="false">
      <c r="A85" s="5" t="s">
        <v>4</v>
      </c>
      <c r="B85" s="51" t="s">
        <v>38</v>
      </c>
      <c r="C85" s="51"/>
      <c r="D85" s="48" t="n">
        <f aca="false">+((D77*$C77)+(D78*$C78)+(D79*$C79)+(D80*$C80)+(D81*$C81)+(D82*$C82))/1000000</f>
        <v>112.0302</v>
      </c>
      <c r="E85" s="48" t="n">
        <f aca="false">+((E77*$C77)+(E78*$C78)+(E79*$C79)+(E80*$C80)+(E81*$C81)+(E82*$C82))/1000000</f>
        <v>84.02265</v>
      </c>
      <c r="F85" s="48" t="n">
        <f aca="false">+((F77*$C77)+(F78*$C78)+(F79*$C79)+(F80*$C80)+(F81*$C81)+(F82*$C82))/1000000</f>
        <v>0</v>
      </c>
      <c r="G85" s="48" t="n">
        <f aca="false">+((G77*$C77)+(G78*$C78)+(G79*$C79)+(G80*$C80)+(G81*$C81)+(G82*$C82))/1000000</f>
        <v>0</v>
      </c>
      <c r="H85" s="48" t="n">
        <f aca="false">+((H77*$C77)+(H78*$C78)+(H79*$C79)+(H80*$C80)+(H81*$C81)+(H82*$C82))/1000000</f>
        <v>0</v>
      </c>
      <c r="I85" s="48" t="n">
        <f aca="false">+((I77*$C77)+(I78*$C78)+(I79*$C79)+(I80*$C80)+(I81*$C81)+(I82*$C82))/1000000</f>
        <v>0</v>
      </c>
      <c r="J85" s="48" t="n">
        <f aca="false">+((J77*$C77)+(J78*$C78)+(J79*$C79)+(J80*$C80)+(J81*$C81)+(J82*$C82))/1000000</f>
        <v>0</v>
      </c>
      <c r="K85" s="48" t="n">
        <f aca="false">+((K77*$C77)+(K78*$C78)+(K79*$C79)+(K80*$C80)+(K81*$C81)+(K82*$C82))/1000000</f>
        <v>0</v>
      </c>
      <c r="L85" s="48"/>
      <c r="M85" s="36" t="n">
        <f aca="false">+K85/E85</f>
        <v>0</v>
      </c>
      <c r="N85" s="48" t="n">
        <f aca="false">+((N77*$C77)+(N78*$C78)+(N79*$C79)+(N80*$C80)+(N81*$C81)+(N82*$C82))/1000000</f>
        <v>28.00755</v>
      </c>
      <c r="O85" s="48" t="n">
        <f aca="false">+((O77*$C77)+(O78*$C78)+(O79*$C79)+(O80*$C80)+(O81*$C81)+(O82*$C82))/1000000</f>
        <v>0</v>
      </c>
      <c r="P85" s="48" t="n">
        <f aca="false">+((P77*$C77)+(P78*$C78)+(P79*$C79)+(P80*$C80)+(P81*$C81)+(P82*$C82))/1000000</f>
        <v>0</v>
      </c>
      <c r="Q85" s="48" t="n">
        <f aca="false">+((Q77*$C77)+(Q78*$C78)+(Q79*$C79)+(Q80*$C80)+(Q81*$C81)+(Q82*$C82))/1000000</f>
        <v>0</v>
      </c>
      <c r="R85" s="48" t="n">
        <f aca="false">+((R77*$C77)+(R78*$C78)+(R79*$C79)+(R80*$C80)+(R81*$C81)+(R82*$C82))/1000000</f>
        <v>0</v>
      </c>
      <c r="S85" s="48" t="n">
        <f aca="false">+((S77*$C77)+(S78*$C78)+(S79*$C79)+(S80*$C80)+(S81*$C81)+(S82*$C82))/1000000</f>
        <v>0</v>
      </c>
      <c r="T85" s="48" t="n">
        <f aca="false">+((T77*$C77)+(T78*$C78)+(T79*$C79)+(T80*$C80)+(T81*$C81)+(T82*$C82))/1000000</f>
        <v>0</v>
      </c>
      <c r="U85" s="48"/>
      <c r="V85" s="36" t="n">
        <f aca="false">+T85/N85</f>
        <v>0</v>
      </c>
      <c r="W85" s="48" t="n">
        <f aca="false">+((W77*$C77)+(W78*$C78)+(W79*$C79)+(W80*$C80)+(W81*$C81)+(W82*$C82))/1000000</f>
        <v>0</v>
      </c>
      <c r="X85" s="48" t="n">
        <f aca="false">+((X77*$C77)+(X78*$C78)+(X79*$C79)+(X80*$C80)+(X81*$C81)+(X82*$C82))/1000000</f>
        <v>0</v>
      </c>
      <c r="Y85" s="48" t="n">
        <f aca="false">+((Y77*$C77)+(Y78*$C78)+(Y79*$C79)+(Y80*$C80)+(Y81*$C81)+(Y82*$C82))/1000000</f>
        <v>0</v>
      </c>
      <c r="Z85" s="48" t="n">
        <f aca="false">+((Z77*$C77)+(Z78*$C78)+(Z79*$C79)+(Z80*$C80)+(Z81*$C81)+(Z82*$C82))/1000000</f>
        <v>0</v>
      </c>
      <c r="AA85" s="48" t="n">
        <f aca="false">+((AA77*$C77)+(AA78*$C78)+(AA79*$C79)+(AA80*$C80)+(AA81*$C81)+(AA82*$C82))/1000000</f>
        <v>0</v>
      </c>
      <c r="AB85" s="48" t="n">
        <f aca="false">+((AB77*$C77)+(AB78*$C78)+(AB79*$C79)+(AB80*$C80)+(AB81*$C81)+(AB82*$C82))/1000000</f>
        <v>0</v>
      </c>
      <c r="AC85" s="48" t="n">
        <f aca="false">+((AC77*$C77)+(AC78*$C78)+(AC79*$C79)+(AC80*$C80)+(AC81*$C81)+(AC82*$C82))/1000000</f>
        <v>0</v>
      </c>
      <c r="AD85" s="48"/>
      <c r="AE85" s="36" t="e">
        <f aca="false">+AC85/W85</f>
        <v>#DIV/0!</v>
      </c>
      <c r="AF85" s="48" t="n">
        <f aca="false">+((AF77*$C77)+(AF78*$C78)+(AF79*$C79)+(AF80*$C80)+(AF81*$C81)+(AF82*$C82))/1000000</f>
        <v>0</v>
      </c>
      <c r="AG85" s="48" t="n">
        <f aca="false">+((AG77*$C77)+(AG78*$C78)+(AG79*$C79)+(AG80*$C80)+(AG81*$C81)+(AG82*$C82))/1000000</f>
        <v>0</v>
      </c>
      <c r="AH85" s="48" t="n">
        <f aca="false">+((AH77*$C77)+(AH78*$C78)+(AH79*$C79)+(AH80*$C80)+(AH81*$C81)+(AH82*$C82))/1000000</f>
        <v>0</v>
      </c>
      <c r="AI85" s="48" t="n">
        <f aca="false">+((AI77*$C77)+(AI78*$C78)+(AI79*$C79)+(AI80*$C80)+(AI81*$C81)+(AI82*$C82))/1000000</f>
        <v>0</v>
      </c>
      <c r="AJ85" s="48" t="n">
        <f aca="false">+((AJ77*$C77)+(AJ78*$C78)+(AJ79*$C79)+(AJ80*$C80)+(AJ81*$C81)+(AJ82*$C82))/1000000</f>
        <v>0</v>
      </c>
      <c r="AK85" s="48" t="n">
        <f aca="false">+((AK77*$C77)+(AK78*$C78)+(AK79*$C79)+(AK80*$C80)+(AK81*$C81)+(AK82*$C82))/1000000</f>
        <v>0</v>
      </c>
      <c r="AL85" s="48" t="n">
        <f aca="false">+((AL77*$C77)+(AL78*$C78)+(AL79*$C79)+(AL80*$C80)+(AL81*$C81)+(AL82*$C82))/1000000</f>
        <v>0</v>
      </c>
      <c r="AM85" s="48"/>
      <c r="AN85" s="36" t="e">
        <f aca="false">+AL85/AF85</f>
        <v>#DIV/0!</v>
      </c>
      <c r="AO85" s="48" t="n">
        <f aca="false">+((AO77*$C77)+(AO78*$C78)+(AO79*$C79)+(AO80*$C80)+(AO81*$C81)+(AO82*$C82))/1000000</f>
        <v>0</v>
      </c>
      <c r="AP85" s="48" t="n">
        <f aca="false">+((AP77*$C77)+(AP78*$C78)+(AP79*$C79)+(AP80*$C80)+(AP81*$C81)+(AP82*$C82))/1000000</f>
        <v>0</v>
      </c>
      <c r="AQ85" s="48" t="n">
        <f aca="false">+((AQ77*$C77)+(AQ78*$C78)+(AQ79*$C79)+(AQ80*$C80)+(AQ81*$C81)+(AQ82*$C82))/1000000</f>
        <v>0</v>
      </c>
      <c r="AR85" s="48" t="n">
        <f aca="false">+((AR77*$C77)+(AR78*$C78)+(AR79*$C79)+(AR80*$C80)+(AR81*$C81)+(AR82*$C82))/1000000</f>
        <v>0</v>
      </c>
      <c r="AS85" s="48" t="n">
        <f aca="false">+((AS77*$C77)+(AS78*$C78)+(AS79*$C79)+(AS80*$C80)+(AS81*$C81)+(AS82*$C82))/1000000</f>
        <v>0</v>
      </c>
      <c r="AT85" s="48" t="n">
        <f aca="false">+((AT77*$C77)+(AT78*$C78)+(AT79*$C79)+(AT80*$C80)+(AT81*$C81)+(AT82*$C82))/1000000</f>
        <v>0</v>
      </c>
      <c r="AU85" s="48" t="n">
        <f aca="false">+((AU77*$C77)+(AU78*$C78)+(AU79*$C79)+(AU80*$C80)+(AU81*$C81)+(AU82*$C82))/1000000</f>
        <v>0</v>
      </c>
      <c r="AV85" s="48"/>
      <c r="AW85" s="36" t="e">
        <f aca="false">+AU85/AO85</f>
        <v>#DIV/0!</v>
      </c>
      <c r="AX85" s="48" t="n">
        <f aca="false">+((AX77*$C77)+(AX78*$C78)+(AX79*$C79)+(AX80*$C80)+(AX81*$C81)+(AX82*$C82))/1000000</f>
        <v>0</v>
      </c>
      <c r="AY85" s="48" t="n">
        <f aca="false">+((AY77*$C77)+(AY78*$C78)+(AY79*$C79)+(AY80*$C80)+(AY81*$C81)+(AY82*$C82))/1000000</f>
        <v>0</v>
      </c>
      <c r="AZ85" s="48" t="n">
        <f aca="false">+((AZ77*$C77)+(AZ78*$C78)+(AZ79*$C79)+(AZ80*$C80)+(AZ81*$C81)+(AZ82*$C82))/1000000</f>
        <v>0</v>
      </c>
      <c r="BA85" s="48" t="n">
        <f aca="false">+((BA77*$C77)+(BA78*$C78)+(BA79*$C79)+(BA80*$C80)+(BA81*$C81)+(BA82*$C82))/1000000</f>
        <v>0</v>
      </c>
      <c r="BB85" s="48" t="n">
        <f aca="false">+((BB77*$C77)+(BB78*$C78)+(BB79*$C79)+(BB80*$C80)+(BB81*$C81)+(BB82*$C82))/1000000</f>
        <v>0</v>
      </c>
      <c r="BC85" s="48" t="n">
        <f aca="false">+((BC77*$C77)+(BC78*$C78)+(BC79*$C79)+(BC80*$C80)+(BC81*$C81)+(BC82*$C82))/1000000</f>
        <v>0</v>
      </c>
      <c r="BD85" s="48" t="n">
        <f aca="false">+((BD77*$C77)+(BD78*$C78)+(BD79*$C79)+(BD80*$C80)+(BD81*$C81)+(BD82*$C82))/1000000</f>
        <v>0</v>
      </c>
      <c r="BE85" s="48"/>
      <c r="BF85" s="36" t="e">
        <f aca="false">+BD85/AX85</f>
        <v>#DIV/0!</v>
      </c>
      <c r="BG85" s="48" t="n">
        <f aca="false">+((BG77*$C77)+(BG78*$C78)+(BG79*$C79)+(BG80*$C80)+(BG81*$C81)+(BG82*$C82))/1000000</f>
        <v>0</v>
      </c>
      <c r="BH85" s="48" t="n">
        <f aca="false">+((BH77*$C77)+(BH78*$C78)+(BH79*$C79)+(BH80*$C80)+(BH81*$C81)+(BH82*$C82))/1000000</f>
        <v>0</v>
      </c>
      <c r="BI85" s="48" t="n">
        <f aca="false">+((BI77*$C77)+(BI78*$C78)+(BI79*$C79)+(BI80*$C80)+(BI81*$C81)+(BI82*$C82))/1000000</f>
        <v>0</v>
      </c>
      <c r="BJ85" s="48" t="n">
        <f aca="false">+((BJ77*$C77)+(BJ78*$C78)+(BJ79*$C79)+(BJ80*$C80)+(BJ81*$C81)+(BJ82*$C82))/1000000</f>
        <v>0</v>
      </c>
      <c r="BK85" s="48" t="n">
        <f aca="false">+((BK77*$C77)+(BK78*$C78)+(BK79*$C79)+(BK80*$C80)+(BK81*$C81)+(BK82*$C82))/1000000</f>
        <v>0</v>
      </c>
      <c r="BL85" s="48" t="n">
        <f aca="false">+((BL77*$C77)+(BL78*$C78)+(BL79*$C79)+(BL80*$C80)+(BL81*$C81)+(BL82*$C82))/1000000</f>
        <v>0</v>
      </c>
      <c r="BM85" s="48" t="n">
        <f aca="false">+((BM77*$C77)+(BM78*$C78)+(BM79*$C79)+(BM80*$C80)+(BM81*$C81)+(BM82*$C82))/1000000</f>
        <v>0</v>
      </c>
      <c r="BN85" s="48"/>
      <c r="BO85" s="36" t="e">
        <f aca="false">+BM85/BG85</f>
        <v>#DIV/0!</v>
      </c>
      <c r="BP85" s="48"/>
      <c r="BQ85" s="48" t="n">
        <f aca="false">+((BQ77*$C77)+(BQ78*$C78)+(BQ79*$C79)+(BQ80*$C80)+(BQ81*$C81)+(BQ82*$C82))/1000000</f>
        <v>0</v>
      </c>
      <c r="BR85" s="48" t="n">
        <f aca="false">+((BR77*$C77)+(BR78*$C78)+(BR79*$C79)+(BR80*$C80)+(BR81*$C81)+(BR82*$C82))/1000000</f>
        <v>0</v>
      </c>
      <c r="BS85" s="48" t="n">
        <f aca="false">+((BS77*$C77)+(BS78*$C78)+(BS79*$C79)+(BS80*$C80)+(BS81*$C81)+(BS82*$C82))/1000000</f>
        <v>0</v>
      </c>
      <c r="BT85" s="48" t="n">
        <f aca="false">+((BT77*$C77)+(BT78*$C78)+(BT79*$C79)+(BT80*$C80)+(BT81*$C81)+(BT82*$C82))/1000000</f>
        <v>0</v>
      </c>
      <c r="BU85" s="48" t="n">
        <f aca="false">+((BU77*$C77)+(BU78*$C78)+(BU79*$C79)+(BU80*$C80)+(BU81*$C81)+(BU82*$C82))/1000000</f>
        <v>0</v>
      </c>
      <c r="BV85" s="48" t="n">
        <f aca="false">+((BV77*$C77)+(BV78*$C78)+(BV79*$C79)+(BV80*$C80)+(BV81*$C81)+(BV82*$C82))/1000000</f>
        <v>0</v>
      </c>
      <c r="BW85" s="36" t="e">
        <f aca="false">+BV85/BP85</f>
        <v>#DIV/0!</v>
      </c>
      <c r="BX85" s="48" t="n">
        <f aca="false">+((BX77*$C77)+(BX78*$C78)+(BX79*$C79)+(BX80*$C80)+(BX81*$C81)+(BX82*$C82))/1000000</f>
        <v>112.0302</v>
      </c>
      <c r="BY85" s="48" t="n">
        <f aca="false">+((BY77*$C77)+(BY78*$C78)+(BY79*$C79)+(BY80*$C80)+(BY81*$C81)+(BY82*$C82))/1000000</f>
        <v>0</v>
      </c>
      <c r="BZ85" s="48" t="n">
        <f aca="false">+((BZ77*$C77)+(BZ78*$C78)+(BZ79*$C79)+(BZ80*$C80)+(BZ81*$C81)+(BZ82*$C82))/1000000</f>
        <v>0</v>
      </c>
      <c r="CA85" s="48" t="n">
        <f aca="false">+((CA77*$C77)+(CA78*$C78)+(CA79*$C79)+(CA80*$C80)+(CA81*$C81)+(CA82*$C82))/1000000</f>
        <v>0</v>
      </c>
      <c r="CB85" s="48" t="n">
        <f aca="false">+((CB77*$C77)+(CB78*$C78)+(CB79*$C79)+(CB80*$C80)+(CB81*$C81)+(CB82*$C82))/1000000</f>
        <v>0</v>
      </c>
      <c r="CC85" s="48" t="n">
        <f aca="false">+((CC77*$C77)+(CC78*$C78)+(CC79*$C79)+(CC80*$C80)+(CC81*$C81)+(CC82*$C82))/1000000</f>
        <v>0</v>
      </c>
      <c r="CD85" s="48" t="n">
        <f aca="false">+((CD77*$C77)+(CD78*$C78)+(CD79*$C79)+(CD80*$C80)+(CD81*$C81)+(CD82*$C82))/1000000</f>
        <v>0</v>
      </c>
      <c r="CE85" s="36" t="n">
        <f aca="false">+CD85/BX85</f>
        <v>0</v>
      </c>
      <c r="CF85" s="49"/>
      <c r="CG85" s="49"/>
      <c r="CH85" s="49"/>
      <c r="CI85" s="49"/>
      <c r="CJ85" s="49"/>
    </row>
    <row r="86" s="24" customFormat="true" ht="14.5" hidden="false" customHeight="false" outlineLevel="0" collapsed="false">
      <c r="A86" s="5" t="s">
        <v>4</v>
      </c>
      <c r="B86" s="15" t="s">
        <v>39</v>
      </c>
      <c r="C86" s="15"/>
      <c r="D86" s="16" t="n">
        <f aca="false">SUM(D83:D85)</f>
        <v>1581.32142</v>
      </c>
      <c r="E86" s="52" t="n">
        <f aca="false">+E85+E84+E83</f>
        <v>1185.991065</v>
      </c>
      <c r="F86" s="52" t="n">
        <f aca="false">+F85+F84+F83</f>
        <v>0</v>
      </c>
      <c r="G86" s="52" t="n">
        <f aca="false">+G85+G84+G83</f>
        <v>0</v>
      </c>
      <c r="H86" s="52" t="n">
        <f aca="false">+H85+H84+H83</f>
        <v>0</v>
      </c>
      <c r="I86" s="52" t="n">
        <f aca="false">+I85+I84+I83</f>
        <v>0</v>
      </c>
      <c r="J86" s="52" t="n">
        <f aca="false">+J85+J84+J83</f>
        <v>0</v>
      </c>
      <c r="K86" s="52" t="n">
        <f aca="false">+K85+K84+K83</f>
        <v>0</v>
      </c>
      <c r="L86" s="52"/>
      <c r="M86" s="36" t="n">
        <f aca="false">+K86/E86</f>
        <v>0</v>
      </c>
      <c r="N86" s="52" t="n">
        <f aca="false">+N85+N84+N83</f>
        <v>395.330355</v>
      </c>
      <c r="O86" s="52" t="n">
        <f aca="false">+O85+O84+O83</f>
        <v>0</v>
      </c>
      <c r="P86" s="52" t="n">
        <f aca="false">+P85+P84+P83</f>
        <v>0</v>
      </c>
      <c r="Q86" s="52" t="n">
        <f aca="false">+Q85+Q84+Q83</f>
        <v>0</v>
      </c>
      <c r="R86" s="52" t="n">
        <f aca="false">+R85+R84+R83</f>
        <v>0</v>
      </c>
      <c r="S86" s="52" t="n">
        <f aca="false">+S85+S84+S83</f>
        <v>0</v>
      </c>
      <c r="T86" s="52" t="n">
        <f aca="false">+T85+T84+T83</f>
        <v>0</v>
      </c>
      <c r="U86" s="52"/>
      <c r="V86" s="36" t="n">
        <f aca="false">+T86/N86</f>
        <v>0</v>
      </c>
      <c r="W86" s="52" t="n">
        <f aca="false">+W85+W84+W83</f>
        <v>0</v>
      </c>
      <c r="X86" s="52" t="n">
        <f aca="false">+X85+X84+X83</f>
        <v>0</v>
      </c>
      <c r="Y86" s="52" t="n">
        <f aca="false">+Y85+Y84+Y83</f>
        <v>0</v>
      </c>
      <c r="Z86" s="52" t="n">
        <f aca="false">+Z85+Z84+Z83</f>
        <v>0</v>
      </c>
      <c r="AA86" s="52" t="n">
        <f aca="false">+AA85+AA84+AA83</f>
        <v>0</v>
      </c>
      <c r="AB86" s="52" t="n">
        <f aca="false">+AB85+AB84+AB83</f>
        <v>0</v>
      </c>
      <c r="AC86" s="52" t="n">
        <f aca="false">+AC85+AC84+AC83</f>
        <v>0</v>
      </c>
      <c r="AD86" s="52"/>
      <c r="AE86" s="36" t="e">
        <f aca="false">+AC86/W86</f>
        <v>#DIV/0!</v>
      </c>
      <c r="AF86" s="52" t="n">
        <f aca="false">+AF85+AF84+AF83</f>
        <v>0</v>
      </c>
      <c r="AG86" s="52" t="n">
        <f aca="false">+AG85+AG84+AG83</f>
        <v>0</v>
      </c>
      <c r="AH86" s="52" t="n">
        <f aca="false">+AH85+AH84+AH83</f>
        <v>0</v>
      </c>
      <c r="AI86" s="52" t="n">
        <f aca="false">+AI85+AI84+AI83</f>
        <v>0</v>
      </c>
      <c r="AJ86" s="52" t="n">
        <f aca="false">+AJ85+AJ84+AJ83</f>
        <v>0</v>
      </c>
      <c r="AK86" s="52" t="n">
        <f aca="false">+AK85+AK84+AK83</f>
        <v>0</v>
      </c>
      <c r="AL86" s="52" t="n">
        <f aca="false">+AL85+AL84+AL83</f>
        <v>0</v>
      </c>
      <c r="AM86" s="52"/>
      <c r="AN86" s="36" t="e">
        <f aca="false">+AL86/AF86</f>
        <v>#DIV/0!</v>
      </c>
      <c r="AO86" s="52" t="n">
        <f aca="false">+AO85+AO84+AO83</f>
        <v>0</v>
      </c>
      <c r="AP86" s="52" t="n">
        <f aca="false">+AP85+AP84+AP83</f>
        <v>0</v>
      </c>
      <c r="AQ86" s="52" t="n">
        <f aca="false">+AQ85+AQ84+AQ83</f>
        <v>0</v>
      </c>
      <c r="AR86" s="52" t="n">
        <f aca="false">+AR85+AR84+AR83</f>
        <v>0</v>
      </c>
      <c r="AS86" s="52" t="n">
        <f aca="false">+AS85+AS84+AS83</f>
        <v>0</v>
      </c>
      <c r="AT86" s="52" t="n">
        <f aca="false">+AT85+AT84+AT83</f>
        <v>0</v>
      </c>
      <c r="AU86" s="52" t="n">
        <f aca="false">+AU85+AU84+AU83</f>
        <v>0</v>
      </c>
      <c r="AV86" s="52"/>
      <c r="AW86" s="36" t="e">
        <f aca="false">+AU86/AO86</f>
        <v>#DIV/0!</v>
      </c>
      <c r="AX86" s="52" t="n">
        <f aca="false">+AX85+AX84+AX83</f>
        <v>0</v>
      </c>
      <c r="AY86" s="52" t="n">
        <f aca="false">+AY85+AY84+AY83</f>
        <v>0</v>
      </c>
      <c r="AZ86" s="52" t="n">
        <f aca="false">+AZ85+AZ84+AZ83</f>
        <v>0</v>
      </c>
      <c r="BA86" s="52" t="n">
        <f aca="false">+BA85+BA84+BA83</f>
        <v>0</v>
      </c>
      <c r="BB86" s="52" t="n">
        <f aca="false">+BB85+BB84+BB83</f>
        <v>0</v>
      </c>
      <c r="BC86" s="52" t="n">
        <f aca="false">+BC85+BC84+BC83</f>
        <v>0</v>
      </c>
      <c r="BD86" s="52" t="n">
        <f aca="false">+BD85+BD84+BD83</f>
        <v>0</v>
      </c>
      <c r="BE86" s="52"/>
      <c r="BF86" s="36" t="e">
        <f aca="false">+BD86/AX86</f>
        <v>#DIV/0!</v>
      </c>
      <c r="BG86" s="52" t="n">
        <f aca="false">+BG85+BG84+BG83</f>
        <v>0</v>
      </c>
      <c r="BH86" s="52" t="n">
        <f aca="false">+BH85+BH84+BH83</f>
        <v>0</v>
      </c>
      <c r="BI86" s="52" t="n">
        <f aca="false">+BI85+BI84+BI83</f>
        <v>0</v>
      </c>
      <c r="BJ86" s="52" t="n">
        <f aca="false">+BJ85+BJ84+BJ83</f>
        <v>0</v>
      </c>
      <c r="BK86" s="52" t="n">
        <f aca="false">+BK85+BK84+BK83</f>
        <v>0</v>
      </c>
      <c r="BL86" s="52" t="n">
        <f aca="false">+BL85+BL84+BL83</f>
        <v>0</v>
      </c>
      <c r="BM86" s="52" t="n">
        <f aca="false">+BM85+BM84+BM83</f>
        <v>0</v>
      </c>
      <c r="BN86" s="52"/>
      <c r="BO86" s="36" t="e">
        <f aca="false">+BM86/BG86</f>
        <v>#DIV/0!</v>
      </c>
      <c r="BP86" s="52"/>
      <c r="BQ86" s="52" t="n">
        <f aca="false">+BQ85+BQ84+BQ83</f>
        <v>0</v>
      </c>
      <c r="BR86" s="52" t="n">
        <f aca="false">+BR85+BR84+BR83</f>
        <v>0</v>
      </c>
      <c r="BS86" s="52" t="n">
        <f aca="false">+BS85+BS84+BS83</f>
        <v>0</v>
      </c>
      <c r="BT86" s="52" t="n">
        <f aca="false">+BT85+BT84+BT83</f>
        <v>0</v>
      </c>
      <c r="BU86" s="52" t="n">
        <f aca="false">+BU85+BU84+BU83</f>
        <v>0</v>
      </c>
      <c r="BV86" s="52" t="n">
        <f aca="false">+BV85+BV84+BV83</f>
        <v>0</v>
      </c>
      <c r="BW86" s="36" t="e">
        <f aca="false">+BV86/BP86</f>
        <v>#DIV/0!</v>
      </c>
      <c r="BX86" s="53" t="n">
        <f aca="false">+BX85+BX84+BX83</f>
        <v>1581.32142</v>
      </c>
      <c r="BY86" s="52" t="n">
        <f aca="false">+BY85+BY84+BY83</f>
        <v>0</v>
      </c>
      <c r="BZ86" s="52" t="n">
        <f aca="false">+BZ85+BZ84+BZ83</f>
        <v>0</v>
      </c>
      <c r="CA86" s="52" t="n">
        <f aca="false">+CA85+CA84+CA83</f>
        <v>0</v>
      </c>
      <c r="CB86" s="52" t="n">
        <f aca="false">+CB85+CB84+CB83</f>
        <v>0</v>
      </c>
      <c r="CC86" s="52" t="n">
        <f aca="false">+CC85+CC84+CC83</f>
        <v>0</v>
      </c>
      <c r="CD86" s="52" t="n">
        <f aca="false">+CD85+CD84+CD83</f>
        <v>0</v>
      </c>
      <c r="CE86" s="36" t="n">
        <f aca="false">+CD86/BX86</f>
        <v>0</v>
      </c>
      <c r="CF86" s="54"/>
      <c r="CG86" s="54"/>
      <c r="CH86" s="54"/>
      <c r="CI86" s="54"/>
      <c r="CJ86" s="54"/>
    </row>
  </sheetData>
  <mergeCells count="30">
    <mergeCell ref="F3:M3"/>
    <mergeCell ref="O3:V3"/>
    <mergeCell ref="AF3:AL3"/>
    <mergeCell ref="AO3:AU3"/>
    <mergeCell ref="AY3:BF3"/>
    <mergeCell ref="BH3:BO3"/>
    <mergeCell ref="BQ3:BW3"/>
    <mergeCell ref="BX3:BX4"/>
    <mergeCell ref="BY3:CE3"/>
    <mergeCell ref="CF3:CJ3"/>
    <mergeCell ref="F32:M32"/>
    <mergeCell ref="O32:V32"/>
    <mergeCell ref="AF32:AL32"/>
    <mergeCell ref="AO32:AU32"/>
    <mergeCell ref="AY32:BF32"/>
    <mergeCell ref="BH32:BO32"/>
    <mergeCell ref="BQ32:BW32"/>
    <mergeCell ref="BX32:BX33"/>
    <mergeCell ref="BY32:CE32"/>
    <mergeCell ref="CF32:CJ32"/>
    <mergeCell ref="F61:M61"/>
    <mergeCell ref="O61:V61"/>
    <mergeCell ref="AF61:AL61"/>
    <mergeCell ref="AO61:AU61"/>
    <mergeCell ref="AY61:BF61"/>
    <mergeCell ref="BH61:BO61"/>
    <mergeCell ref="BQ61:BW61"/>
    <mergeCell ref="BX61:BX62"/>
    <mergeCell ref="BY61:CE61"/>
    <mergeCell ref="CF61:C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29.2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1-01-29T03:28:19Z</dcterms:modified>
  <cp:revision>0</cp:revision>
  <dc:subject/>
  <dc:title/>
</cp:coreProperties>
</file>