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 PCS</t>
  </si>
  <si>
    <t xml:space="preserve">TOTAL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BRANDING PKK STICKER BELAKANG</t>
  </si>
  <si>
    <t xml:space="preserve">PASAR PORONG</t>
  </si>
  <si>
    <t xml:space="preserve">JL. PASAR BARU PORONG</t>
  </si>
  <si>
    <t xml:space="preserve">BRANDING STICKER SAMPING</t>
  </si>
  <si>
    <t xml:space="preserve">IMPRABOARD</t>
  </si>
  <si>
    <t xml:space="preserve">PASAR GEDANGAN</t>
  </si>
  <si>
    <t xml:space="preserve">JL. PURI SURYA JAYA NO.14 GEDANGAN</t>
  </si>
  <si>
    <t xml:space="preserve">PASAR TANJUNG</t>
  </si>
  <si>
    <t xml:space="preserve">JL. RESIDEN PAMUJI NO.22, MOJOKERTO</t>
  </si>
  <si>
    <t xml:space="preserve">PASAR WARU</t>
  </si>
  <si>
    <t xml:space="preserve">JL. RAYA W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d\-mmm\-yy;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32.85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1" width="15.56"/>
    <col collapsed="false" customWidth="true" hidden="false" outlineLevel="0" max="11" min="11" style="2" width="14.56"/>
    <col collapsed="false" customWidth="true" hidden="false" outlineLevel="0" max="12" min="12" style="3" width="20.85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9" t="s">
        <v>7</v>
      </c>
      <c r="I2" s="9" t="s">
        <v>8</v>
      </c>
      <c r="J2" s="12" t="s">
        <v>9</v>
      </c>
      <c r="K2" s="12" t="s">
        <v>10</v>
      </c>
      <c r="L2" s="12" t="s">
        <v>11</v>
      </c>
      <c r="M2" s="9" t="s">
        <v>12</v>
      </c>
    </row>
    <row r="3" customFormat="false" ht="13.5" hidden="false" customHeight="false" outlineLevel="0" collapsed="false">
      <c r="A3" s="9"/>
      <c r="B3" s="9"/>
      <c r="C3" s="10"/>
      <c r="D3" s="10"/>
      <c r="E3" s="10"/>
      <c r="F3" s="13" t="s">
        <v>13</v>
      </c>
      <c r="G3" s="13" t="s">
        <v>14</v>
      </c>
      <c r="H3" s="9"/>
      <c r="I3" s="9"/>
      <c r="J3" s="12"/>
      <c r="K3" s="12"/>
      <c r="L3" s="12"/>
      <c r="M3" s="9"/>
    </row>
    <row r="4" customFormat="false" ht="15" hidden="false" customHeight="false" outlineLevel="0" collapsed="false">
      <c r="A4" s="14" t="n">
        <v>61</v>
      </c>
      <c r="B4" s="15" t="s">
        <v>15</v>
      </c>
      <c r="C4" s="16" t="n">
        <v>44228</v>
      </c>
      <c r="D4" s="15" t="s">
        <v>16</v>
      </c>
      <c r="E4" s="17" t="s">
        <v>17</v>
      </c>
      <c r="F4" s="18" t="n">
        <v>0.9</v>
      </c>
      <c r="G4" s="19" t="n">
        <v>0.3</v>
      </c>
      <c r="H4" s="20" t="n">
        <v>15</v>
      </c>
      <c r="I4" s="20"/>
      <c r="J4" s="21" t="n">
        <v>37500</v>
      </c>
      <c r="K4" s="21" t="n">
        <f aca="false">H4*J4</f>
        <v>562500</v>
      </c>
      <c r="L4" s="22"/>
      <c r="M4" s="15"/>
    </row>
    <row r="5" customFormat="false" ht="12.75" hidden="false" customHeight="false" outlineLevel="0" collapsed="false">
      <c r="A5" s="14" t="n">
        <v>62</v>
      </c>
      <c r="B5" s="15" t="s">
        <v>18</v>
      </c>
      <c r="C5" s="16"/>
      <c r="D5" s="15"/>
      <c r="E5" s="15"/>
      <c r="F5" s="18" t="n">
        <v>0.35</v>
      </c>
      <c r="G5" s="19" t="n">
        <v>0.4</v>
      </c>
      <c r="H5" s="20" t="n">
        <v>30</v>
      </c>
      <c r="I5" s="20"/>
      <c r="J5" s="21" t="n">
        <v>15000</v>
      </c>
      <c r="K5" s="21" t="n">
        <f aca="false">H5*J5</f>
        <v>450000</v>
      </c>
      <c r="L5" s="22"/>
      <c r="M5" s="15"/>
    </row>
    <row r="6" customFormat="false" ht="12.75" hidden="false" customHeight="false" outlineLevel="0" collapsed="false">
      <c r="A6" s="14" t="n">
        <v>63</v>
      </c>
      <c r="B6" s="15" t="s">
        <v>19</v>
      </c>
      <c r="C6" s="16"/>
      <c r="D6" s="15"/>
      <c r="E6" s="15"/>
      <c r="F6" s="18" t="n">
        <v>0.7</v>
      </c>
      <c r="G6" s="19" t="n">
        <v>1.2</v>
      </c>
      <c r="H6" s="20" t="n">
        <v>15</v>
      </c>
      <c r="I6" s="20"/>
      <c r="J6" s="21" t="n">
        <v>55000</v>
      </c>
      <c r="K6" s="21" t="n">
        <f aca="false">H6*J6</f>
        <v>825000</v>
      </c>
      <c r="L6" s="22"/>
      <c r="M6" s="15"/>
    </row>
    <row r="7" customFormat="false" ht="15" hidden="false" customHeight="false" outlineLevel="0" collapsed="false">
      <c r="A7" s="14" t="n">
        <v>64</v>
      </c>
      <c r="B7" s="15" t="s">
        <v>15</v>
      </c>
      <c r="C7" s="16" t="n">
        <v>44228</v>
      </c>
      <c r="D7" s="15" t="s">
        <v>20</v>
      </c>
      <c r="E7" s="17" t="s">
        <v>21</v>
      </c>
      <c r="F7" s="18" t="n">
        <v>0.9</v>
      </c>
      <c r="G7" s="19" t="n">
        <v>0.3</v>
      </c>
      <c r="H7" s="20" t="n">
        <v>15</v>
      </c>
      <c r="I7" s="20"/>
      <c r="J7" s="21" t="n">
        <v>37500</v>
      </c>
      <c r="K7" s="21" t="n">
        <f aca="false">H7*J7</f>
        <v>562500</v>
      </c>
      <c r="L7" s="22"/>
      <c r="M7" s="15"/>
    </row>
    <row r="8" customFormat="false" ht="12.75" hidden="false" customHeight="false" outlineLevel="0" collapsed="false">
      <c r="A8" s="14" t="n">
        <v>65</v>
      </c>
      <c r="B8" s="15" t="s">
        <v>18</v>
      </c>
      <c r="C8" s="16"/>
      <c r="D8" s="15"/>
      <c r="E8" s="15"/>
      <c r="F8" s="18" t="n">
        <v>0.35</v>
      </c>
      <c r="G8" s="19" t="n">
        <v>0.4</v>
      </c>
      <c r="H8" s="20" t="n">
        <v>30</v>
      </c>
      <c r="I8" s="20"/>
      <c r="J8" s="21" t="n">
        <v>15000</v>
      </c>
      <c r="K8" s="21" t="n">
        <f aca="false">H8*J8</f>
        <v>450000</v>
      </c>
      <c r="L8" s="22"/>
      <c r="M8" s="15"/>
    </row>
    <row r="9" customFormat="false" ht="12.75" hidden="false" customHeight="false" outlineLevel="0" collapsed="false">
      <c r="A9" s="14" t="n">
        <v>66</v>
      </c>
      <c r="B9" s="15" t="s">
        <v>19</v>
      </c>
      <c r="C9" s="16"/>
      <c r="D9" s="15"/>
      <c r="E9" s="15"/>
      <c r="F9" s="18" t="n">
        <v>0.7</v>
      </c>
      <c r="G9" s="19" t="n">
        <v>1.2</v>
      </c>
      <c r="H9" s="20" t="n">
        <v>15</v>
      </c>
      <c r="I9" s="20"/>
      <c r="J9" s="21" t="n">
        <v>55000</v>
      </c>
      <c r="K9" s="21" t="n">
        <f aca="false">H9*J9</f>
        <v>825000</v>
      </c>
      <c r="L9" s="22"/>
      <c r="M9" s="15"/>
    </row>
    <row r="10" customFormat="false" ht="15" hidden="false" customHeight="false" outlineLevel="0" collapsed="false">
      <c r="A10" s="14" t="n">
        <v>67</v>
      </c>
      <c r="B10" s="15" t="s">
        <v>15</v>
      </c>
      <c r="C10" s="16" t="n">
        <v>44228</v>
      </c>
      <c r="D10" s="15" t="s">
        <v>22</v>
      </c>
      <c r="E10" s="17" t="s">
        <v>23</v>
      </c>
      <c r="F10" s="18" t="n">
        <v>0.9</v>
      </c>
      <c r="G10" s="19" t="n">
        <v>0.3</v>
      </c>
      <c r="H10" s="20" t="n">
        <v>20</v>
      </c>
      <c r="I10" s="20"/>
      <c r="J10" s="21" t="n">
        <v>37500</v>
      </c>
      <c r="K10" s="21" t="n">
        <f aca="false">H10*J10</f>
        <v>750000</v>
      </c>
      <c r="L10" s="22"/>
      <c r="M10" s="15"/>
    </row>
    <row r="11" customFormat="false" ht="12.75" hidden="false" customHeight="false" outlineLevel="0" collapsed="false">
      <c r="A11" s="14" t="n">
        <v>68</v>
      </c>
      <c r="B11" s="15" t="s">
        <v>18</v>
      </c>
      <c r="C11" s="16"/>
      <c r="D11" s="15"/>
      <c r="E11" s="15"/>
      <c r="F11" s="18" t="n">
        <v>0.35</v>
      </c>
      <c r="G11" s="19" t="n">
        <v>0.4</v>
      </c>
      <c r="H11" s="20" t="n">
        <v>40</v>
      </c>
      <c r="I11" s="20"/>
      <c r="J11" s="21" t="n">
        <v>15000</v>
      </c>
      <c r="K11" s="21" t="n">
        <f aca="false">H11*J11</f>
        <v>600000</v>
      </c>
      <c r="L11" s="22"/>
      <c r="M11" s="15"/>
    </row>
    <row r="12" customFormat="false" ht="12.75" hidden="false" customHeight="false" outlineLevel="0" collapsed="false">
      <c r="A12" s="14" t="n">
        <v>69</v>
      </c>
      <c r="B12" s="15" t="s">
        <v>19</v>
      </c>
      <c r="C12" s="16"/>
      <c r="D12" s="15"/>
      <c r="E12" s="15"/>
      <c r="F12" s="18" t="n">
        <v>0.7</v>
      </c>
      <c r="G12" s="19" t="n">
        <v>1.2</v>
      </c>
      <c r="H12" s="20" t="n">
        <v>20</v>
      </c>
      <c r="I12" s="20"/>
      <c r="J12" s="21" t="n">
        <v>55000</v>
      </c>
      <c r="K12" s="21" t="n">
        <f aca="false">H12*J12</f>
        <v>1100000</v>
      </c>
      <c r="L12" s="22"/>
      <c r="M12" s="15"/>
    </row>
    <row r="13" customFormat="false" ht="15" hidden="false" customHeight="false" outlineLevel="0" collapsed="false">
      <c r="A13" s="14" t="n">
        <v>70</v>
      </c>
      <c r="B13" s="15" t="s">
        <v>15</v>
      </c>
      <c r="C13" s="16" t="n">
        <v>44228</v>
      </c>
      <c r="D13" s="15" t="s">
        <v>24</v>
      </c>
      <c r="E13" s="17" t="s">
        <v>25</v>
      </c>
      <c r="F13" s="18" t="n">
        <v>0.9</v>
      </c>
      <c r="G13" s="19" t="n">
        <v>0.3</v>
      </c>
      <c r="H13" s="20" t="n">
        <v>15</v>
      </c>
      <c r="I13" s="20"/>
      <c r="J13" s="21" t="n">
        <v>37500</v>
      </c>
      <c r="K13" s="21" t="n">
        <f aca="false">H13*J13</f>
        <v>562500</v>
      </c>
      <c r="L13" s="22"/>
      <c r="M13" s="15"/>
    </row>
    <row r="14" customFormat="false" ht="12.75" hidden="false" customHeight="false" outlineLevel="0" collapsed="false">
      <c r="A14" s="14" t="n">
        <v>71</v>
      </c>
      <c r="B14" s="15" t="s">
        <v>18</v>
      </c>
      <c r="C14" s="16"/>
      <c r="D14" s="15"/>
      <c r="E14" s="15"/>
      <c r="F14" s="18" t="n">
        <v>0.35</v>
      </c>
      <c r="G14" s="19" t="n">
        <v>0.4</v>
      </c>
      <c r="H14" s="20" t="n">
        <v>30</v>
      </c>
      <c r="I14" s="20"/>
      <c r="J14" s="21" t="n">
        <v>15000</v>
      </c>
      <c r="K14" s="21" t="n">
        <f aca="false">H14*J14</f>
        <v>450000</v>
      </c>
      <c r="L14" s="22"/>
      <c r="M14" s="15"/>
    </row>
    <row r="15" customFormat="false" ht="12.75" hidden="false" customHeight="false" outlineLevel="0" collapsed="false">
      <c r="A15" s="14" t="n">
        <v>72</v>
      </c>
      <c r="B15" s="15" t="s">
        <v>19</v>
      </c>
      <c r="C15" s="16"/>
      <c r="D15" s="15"/>
      <c r="E15" s="15"/>
      <c r="F15" s="18" t="n">
        <v>0.7</v>
      </c>
      <c r="G15" s="19" t="n">
        <v>1.2</v>
      </c>
      <c r="H15" s="20" t="n">
        <v>15</v>
      </c>
      <c r="I15" s="20"/>
      <c r="J15" s="21" t="n">
        <v>55000</v>
      </c>
      <c r="K15" s="21" t="n">
        <f aca="false">H15*J15</f>
        <v>825000</v>
      </c>
      <c r="L15" s="22"/>
      <c r="M15" s="1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 t="n">
        <f aca="false">SUM(H4:H15)</f>
        <v>260</v>
      </c>
      <c r="I16" s="25"/>
      <c r="J16" s="25"/>
      <c r="K16" s="26"/>
      <c r="L16" s="27" t="n">
        <f aca="false">SUM(K4:K15)</f>
        <v>7962500</v>
      </c>
      <c r="M16" s="15"/>
    </row>
    <row r="17" customFormat="false" ht="12.75" hidden="false" customHeight="false" outlineLevel="0" collapsed="false">
      <c r="A17" s="28"/>
      <c r="B17" s="29" t="s">
        <v>8</v>
      </c>
      <c r="C17" s="29"/>
      <c r="D17" s="29"/>
      <c r="E17" s="29"/>
      <c r="F17" s="29"/>
      <c r="G17" s="29"/>
      <c r="H17" s="29"/>
      <c r="I17" s="29"/>
      <c r="J17" s="29"/>
      <c r="K17" s="30"/>
      <c r="L17" s="31" t="n">
        <f aca="false">SUM(K4:K15)</f>
        <v>7962500</v>
      </c>
      <c r="M17" s="15"/>
    </row>
  </sheetData>
  <autoFilter ref="A1:M3"/>
  <mergeCells count="12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1-29T06:26:03Z</dcterms:modified>
  <cp:revision>0</cp:revision>
  <dc:subject/>
  <dc:title/>
</cp:coreProperties>
</file>