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rea</t>
  </si>
  <si>
    <t xml:space="preserve">Nama SPR</t>
  </si>
  <si>
    <t xml:space="preserve">Nama Pasar</t>
  </si>
  <si>
    <t xml:space="preserve">Ukuran</t>
  </si>
  <si>
    <t xml:space="preserve">Media</t>
  </si>
  <si>
    <t xml:space="preserve">Biaya Material</t>
  </si>
  <si>
    <t xml:space="preserve">Biaya Pasang</t>
  </si>
  <si>
    <t xml:space="preserve">Pajak permeter</t>
  </si>
  <si>
    <t xml:space="preserve">Pajak perbulan</t>
  </si>
  <si>
    <t xml:space="preserve">Pajak Pertahun</t>
  </si>
  <si>
    <t xml:space="preserve">Biaya Total Setahun</t>
  </si>
  <si>
    <t xml:space="preserve">Photo tempat pemasangan</t>
  </si>
  <si>
    <t xml:space="preserve">KEDIRI</t>
  </si>
  <si>
    <t xml:space="preserve">ANDI BAHARUDIN</t>
  </si>
  <si>
    <t xml:space="preserve">PASAR MRICAN KEDIRI</t>
  </si>
  <si>
    <t xml:space="preserve">3m x 1.2m</t>
  </si>
  <si>
    <t xml:space="preserve">STIKER LAMINASI + JASA PASANG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1</xdr:row>
      <xdr:rowOff>0</xdr:rowOff>
    </xdr:from>
    <xdr:to>
      <xdr:col>11</xdr:col>
      <xdr:colOff>2912400</xdr:colOff>
      <xdr:row>2</xdr:row>
      <xdr:rowOff>37800</xdr:rowOff>
    </xdr:to>
    <xdr:pic>
      <xdr:nvPicPr>
        <xdr:cNvPr id="0" name="Picture 1" descr="IMG-20210129-WA0204.jpg"/>
        <xdr:cNvPicPr/>
      </xdr:nvPicPr>
      <xdr:blipFill>
        <a:blip r:embed="rId1"/>
        <a:stretch/>
      </xdr:blipFill>
      <xdr:spPr>
        <a:xfrm>
          <a:off x="13666680" y="324000"/>
          <a:ext cx="287208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5" min="5" style="0" width="41.42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6.42"/>
    <col collapsed="false" customWidth="true" hidden="false" outlineLevel="0" max="11" min="11" style="0" width="20.28"/>
    <col collapsed="false" customWidth="true" hidden="false" outlineLevel="0" max="12" min="12" style="0" width="41.85"/>
    <col collapsed="false" customWidth="true" hidden="false" outlineLevel="0" max="13" min="13" style="0" width="8.8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9.5" hidden="false" customHeight="tru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4" t="n">
        <v>1170000</v>
      </c>
      <c r="G2" s="5" t="s">
        <v>17</v>
      </c>
      <c r="H2" s="5" t="s">
        <v>17</v>
      </c>
      <c r="I2" s="5" t="n">
        <f aca="false">J2/12</f>
        <v>274500</v>
      </c>
      <c r="J2" s="4" t="n">
        <v>3294000</v>
      </c>
      <c r="K2" s="4" t="n">
        <f aca="false">SUM(J2+F2)</f>
        <v>4464000</v>
      </c>
      <c r="L2" s="6"/>
    </row>
    <row r="3" customFormat="false" ht="15" hidden="false" customHeight="false" outlineLevel="0" collapsed="false">
      <c r="K3" s="7"/>
    </row>
    <row r="7" customFormat="false" ht="15" hidden="false" customHeight="false" outlineLevel="0" collapsed="false">
      <c r="F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9:47:39Z</dcterms:created>
  <dc:creator>ismail - [2010]</dc:creator>
  <dc:description/>
  <dc:language>en-US</dc:language>
  <cp:lastModifiedBy>asuss</cp:lastModifiedBy>
  <dcterms:modified xsi:type="dcterms:W3CDTF">2021-02-02T03:32:32Z</dcterms:modified>
  <cp:revision>0</cp:revision>
  <dc:subject/>
  <dc:title/>
</cp:coreProperties>
</file>