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asonal 2020" sheetId="1" state="visible" r:id="rId2"/>
    <sheet name="Surat Seasonal 2020" sheetId="2" state="visible" r:id="rId3"/>
    <sheet name="Lembar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9">
  <si>
    <t xml:space="preserve">Customer Name</t>
  </si>
  <si>
    <t xml:space="preserve">Ship To</t>
  </si>
  <si>
    <t xml:space="preserve">Item Code</t>
  </si>
  <si>
    <t xml:space="preserve">Grand Total</t>
  </si>
  <si>
    <t xml:space="preserve">Quantity in CRT</t>
  </si>
  <si>
    <t xml:space="preserve">Sum of Sales Ammount</t>
  </si>
  <si>
    <t xml:space="preserve">PT. ASIA TRITUNGGAL JAYA</t>
  </si>
  <si>
    <t xml:space="preserve">JL. H.Z MUSTOFA NO.326 TASIKMALAYA</t>
  </si>
  <si>
    <t xml:space="preserve">KASEM</t>
  </si>
  <si>
    <t xml:space="preserve">ASIA PLAZA</t>
  </si>
  <si>
    <t xml:space="preserve">KSCON</t>
  </si>
  <si>
    <t xml:space="preserve">KSPLN</t>
  </si>
  <si>
    <t xml:space="preserve">KSSCN</t>
  </si>
  <si>
    <t xml:space="preserve">NDCLY</t>
  </si>
  <si>
    <t xml:space="preserve">SANTC</t>
  </si>
  <si>
    <t xml:space="preserve">SANTN</t>
  </si>
  <si>
    <t xml:space="preserve">SUNCP</t>
  </si>
  <si>
    <t xml:space="preserve">SUNSB</t>
  </si>
  <si>
    <t xml:space="preserve">SUNSN</t>
  </si>
  <si>
    <t xml:space="preserve">SUTCN</t>
  </si>
  <si>
    <t xml:space="preserve">Total Ammount</t>
  </si>
  <si>
    <t xml:space="preserve">JL. CIHIDEUNG NO.18 RT.01 RW.04 YUDANEGARA TASIKMALAYA</t>
  </si>
  <si>
    <t xml:space="preserve">ASIA CIHIDEUNG</t>
  </si>
  <si>
    <t xml:space="preserve">JL. A. YANI NO. 142-144 CIWALEN GARUT KOTA</t>
  </si>
  <si>
    <t xml:space="preserve">ASIA GARUT</t>
  </si>
  <si>
    <t xml:space="preserve">SUMEDANG</t>
  </si>
  <si>
    <t xml:space="preserve">ASIA SUMEDANG</t>
  </si>
  <si>
    <t xml:space="preserve">Surat Seasonal Asia 2020</t>
  </si>
  <si>
    <t xml:space="preserve">RINCIAN BIAYA SEASONAL</t>
  </si>
  <si>
    <t xml:space="preserve">Nama Store</t>
  </si>
  <si>
    <t xml:space="preserve">KETERANGAN</t>
  </si>
  <si>
    <t xml:space="preserve">FLOOR DISPLAY 3 BULAN</t>
  </si>
  <si>
    <t xml:space="preserve">FLOOR DISPLAY 2 BULAN</t>
  </si>
  <si>
    <t xml:space="preserve">MAILER</t>
  </si>
  <si>
    <t xml:space="preserve">Periode 16 s/d 31 Maret</t>
  </si>
  <si>
    <t xml:space="preserve">Periode 1 s/d 15 April</t>
  </si>
  <si>
    <t xml:space="preserve">Periode 16 s/d 30 April</t>
  </si>
  <si>
    <t xml:space="preserve">HUT ASIA PLAZA KE 1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[$-409]mmm\-yy"/>
    <numFmt numFmtId="167" formatCode="_(* #,##0_);_(* \(#,##0\);_(* \-??_);_(@_)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9933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4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5" fillId="16" borderId="0" applyFont="true" applyBorder="false" applyAlignment="false" applyProtection="false"/>
    <xf numFmtId="164" fontId="0" fillId="17" borderId="7" applyFont="true" applyBorder="true" applyAlignment="false" applyProtection="false"/>
    <xf numFmtId="164" fontId="15" fillId="14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198360</xdr:rowOff>
    </xdr:from>
    <xdr:to>
      <xdr:col>3</xdr:col>
      <xdr:colOff>656640</xdr:colOff>
      <xdr:row>35</xdr:row>
      <xdr:rowOff>198360</xdr:rowOff>
    </xdr:to>
    <xdr:pic>
      <xdr:nvPicPr>
        <xdr:cNvPr id="0" name="null" descr=""/>
        <xdr:cNvPicPr/>
      </xdr:nvPicPr>
      <xdr:blipFill>
        <a:blip r:embed="rId1"/>
        <a:stretch/>
      </xdr:blipFill>
      <xdr:spPr>
        <a:xfrm>
          <a:off x="210960" y="4119480"/>
          <a:ext cx="2202120" cy="330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60</xdr:colOff>
      <xdr:row>19</xdr:row>
      <xdr:rowOff>195120</xdr:rowOff>
    </xdr:from>
    <xdr:to>
      <xdr:col>6</xdr:col>
      <xdr:colOff>712440</xdr:colOff>
      <xdr:row>35</xdr:row>
      <xdr:rowOff>195120</xdr:rowOff>
    </xdr:to>
    <xdr:pic>
      <xdr:nvPicPr>
        <xdr:cNvPr id="1" name="null" descr=""/>
        <xdr:cNvPicPr/>
      </xdr:nvPicPr>
      <xdr:blipFill>
        <a:blip r:embed="rId2"/>
        <a:stretch/>
      </xdr:blipFill>
      <xdr:spPr>
        <a:xfrm>
          <a:off x="2549520" y="4116240"/>
          <a:ext cx="2237760" cy="330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80</xdr:colOff>
      <xdr:row>1</xdr:row>
      <xdr:rowOff>201600</xdr:rowOff>
    </xdr:from>
    <xdr:to>
      <xdr:col>3</xdr:col>
      <xdr:colOff>551520</xdr:colOff>
      <xdr:row>17</xdr:row>
      <xdr:rowOff>201600</xdr:rowOff>
    </xdr:to>
    <xdr:pic>
      <xdr:nvPicPr>
        <xdr:cNvPr id="2" name="null" descr=""/>
        <xdr:cNvPicPr/>
      </xdr:nvPicPr>
      <xdr:blipFill>
        <a:blip r:embed="rId3"/>
        <a:stretch/>
      </xdr:blipFill>
      <xdr:spPr>
        <a:xfrm>
          <a:off x="217440" y="407880"/>
          <a:ext cx="2090520" cy="330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2</xdr:row>
      <xdr:rowOff>2880</xdr:rowOff>
    </xdr:from>
    <xdr:to>
      <xdr:col>6</xdr:col>
      <xdr:colOff>656640</xdr:colOff>
      <xdr:row>18</xdr:row>
      <xdr:rowOff>3240</xdr:rowOff>
    </xdr:to>
    <xdr:pic>
      <xdr:nvPicPr>
        <xdr:cNvPr id="3" name="null" descr=""/>
        <xdr:cNvPicPr/>
      </xdr:nvPicPr>
      <xdr:blipFill>
        <a:blip r:embed="rId4"/>
        <a:stretch/>
      </xdr:blipFill>
      <xdr:spPr>
        <a:xfrm>
          <a:off x="2539080" y="415800"/>
          <a:ext cx="2192400" cy="330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51"/>
  <sheetViews>
    <sheetView showFormulas="false" showGridLines="true" showRowColHeaders="true" showZeros="true" rightToLeft="false" tabSelected="true" showOutlineSymbols="true" defaultGridColor="true" view="normal" topLeftCell="A1" colorId="64" zoomScale="63" zoomScaleNormal="63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26.56"/>
    <col collapsed="false" customWidth="true" hidden="false" outlineLevel="0" max="3" min="3" style="1" width="32.15"/>
    <col collapsed="false" customWidth="true" hidden="false" outlineLevel="0" max="4" min="4" style="1" width="20.49"/>
    <col collapsed="false" customWidth="true" hidden="false" outlineLevel="0" max="5" min="5" style="2" width="12.85"/>
    <col collapsed="false" customWidth="true" hidden="false" outlineLevel="0" max="6" min="6" style="2" width="13.33"/>
    <col collapsed="false" customWidth="true" hidden="false" outlineLevel="0" max="7" min="7" style="2" width="13.41"/>
    <col collapsed="false" customWidth="true" hidden="false" outlineLevel="0" max="8" min="8" style="2" width="14.33"/>
    <col collapsed="false" customWidth="true" hidden="false" outlineLevel="0" max="9" min="9" style="2" width="12.28"/>
    <col collapsed="false" customWidth="true" hidden="false" outlineLevel="0" max="10" min="10" style="2" width="12.32"/>
    <col collapsed="false" customWidth="true" hidden="false" outlineLevel="0" max="11" min="11" style="2" width="13.41"/>
    <col collapsed="false" customWidth="true" hidden="false" outlineLevel="0" max="12" min="12" style="1" width="14.33"/>
    <col collapsed="false" customWidth="true" hidden="false" outlineLevel="0" max="256" min="13" style="1" width="9.14"/>
  </cols>
  <sheetData>
    <row r="2" customFormat="false" ht="29.2" hidden="false" customHeight="true" outlineLevel="0" collapsed="false">
      <c r="B2" s="3" t="s">
        <v>0</v>
      </c>
      <c r="C2" s="3" t="s">
        <v>1</v>
      </c>
      <c r="D2" s="3" t="s">
        <v>2</v>
      </c>
      <c r="E2" s="4" t="n">
        <v>43922</v>
      </c>
      <c r="F2" s="4"/>
      <c r="G2" s="4" t="n">
        <v>43952</v>
      </c>
      <c r="H2" s="4"/>
      <c r="I2" s="4" t="n">
        <v>43983</v>
      </c>
      <c r="J2" s="4"/>
      <c r="K2" s="3" t="s">
        <v>3</v>
      </c>
      <c r="L2" s="3"/>
    </row>
    <row r="3" customFormat="false" ht="39.75" hidden="false" customHeight="true" outlineLevel="0" collapsed="false">
      <c r="B3" s="3"/>
      <c r="C3" s="3"/>
      <c r="D3" s="3"/>
      <c r="E3" s="5" t="s">
        <v>4</v>
      </c>
      <c r="F3" s="6" t="s">
        <v>5</v>
      </c>
      <c r="G3" s="5" t="s">
        <v>4</v>
      </c>
      <c r="H3" s="6" t="s">
        <v>5</v>
      </c>
      <c r="I3" s="5" t="s">
        <v>4</v>
      </c>
      <c r="J3" s="6" t="s">
        <v>5</v>
      </c>
      <c r="K3" s="7" t="s">
        <v>4</v>
      </c>
      <c r="L3" s="8" t="s">
        <v>5</v>
      </c>
    </row>
    <row r="4" customFormat="false" ht="15" hidden="false" customHeight="false" outlineLevel="0" collapsed="false">
      <c r="B4" s="9" t="s">
        <v>6</v>
      </c>
      <c r="C4" s="9" t="s">
        <v>7</v>
      </c>
      <c r="D4" s="10" t="s">
        <v>8</v>
      </c>
      <c r="E4" s="11" t="n">
        <v>-0.66666</v>
      </c>
      <c r="F4" s="11" t="n">
        <f aca="false">E4*72600</f>
        <v>-48399.516</v>
      </c>
      <c r="G4" s="11" t="n">
        <v>10</v>
      </c>
      <c r="H4" s="11" t="n">
        <f aca="false">G4*72600</f>
        <v>726000</v>
      </c>
      <c r="I4" s="11" t="n">
        <v>10</v>
      </c>
      <c r="J4" s="11" t="n">
        <f aca="false">I4*72600</f>
        <v>726000</v>
      </c>
      <c r="K4" s="11" t="n">
        <f aca="false">E4+G4+I4</f>
        <v>19.33334</v>
      </c>
      <c r="L4" s="11" t="n">
        <f aca="false">F4+H4+J4</f>
        <v>1403600.484</v>
      </c>
    </row>
    <row r="5" customFormat="false" ht="15" hidden="false" customHeight="false" outlineLevel="0" collapsed="false">
      <c r="B5" s="12" t="s">
        <v>9</v>
      </c>
      <c r="C5" s="13"/>
      <c r="D5" s="10" t="s">
        <v>10</v>
      </c>
      <c r="E5" s="11" t="n">
        <v>-0.08333</v>
      </c>
      <c r="F5" s="11" t="n">
        <f aca="false">E5*58200</f>
        <v>-4849.806</v>
      </c>
      <c r="G5" s="11"/>
      <c r="H5" s="11" t="n">
        <f aca="false">G5*55440</f>
        <v>0</v>
      </c>
      <c r="I5" s="11" t="n">
        <v>10</v>
      </c>
      <c r="J5" s="11" t="n">
        <f aca="false">I5*58200</f>
        <v>582000</v>
      </c>
      <c r="K5" s="11" t="n">
        <f aca="false">E5+G5+I5</f>
        <v>9.91667</v>
      </c>
      <c r="L5" s="11" t="n">
        <f aca="false">F5+H5+J5</f>
        <v>577150.194</v>
      </c>
    </row>
    <row r="6" customFormat="false" ht="15" hidden="false" customHeight="false" outlineLevel="0" collapsed="false">
      <c r="B6" s="13"/>
      <c r="C6" s="13"/>
      <c r="D6" s="10" t="s">
        <v>11</v>
      </c>
      <c r="E6" s="11" t="n">
        <v>219.33333</v>
      </c>
      <c r="F6" s="11" t="n">
        <f aca="false">E6*66000</f>
        <v>14475999.78</v>
      </c>
      <c r="G6" s="11" t="n">
        <v>60</v>
      </c>
      <c r="H6" s="11" t="n">
        <f aca="false">G6*66000</f>
        <v>3960000</v>
      </c>
      <c r="I6" s="11" t="n">
        <v>34.16666</v>
      </c>
      <c r="J6" s="11" t="n">
        <f aca="false">I6*66000</f>
        <v>2254999.56</v>
      </c>
      <c r="K6" s="11" t="n">
        <f aca="false">E6+G6+I6</f>
        <v>313.49999</v>
      </c>
      <c r="L6" s="11" t="n">
        <f aca="false">F6+H6+J6</f>
        <v>20690999.34</v>
      </c>
    </row>
    <row r="7" customFormat="false" ht="15" hidden="false" customHeight="false" outlineLevel="0" collapsed="false">
      <c r="B7" s="13"/>
      <c r="C7" s="13"/>
      <c r="D7" s="10" t="s">
        <v>12</v>
      </c>
      <c r="E7" s="11" t="n">
        <v>49.83333</v>
      </c>
      <c r="F7" s="11" t="n">
        <f aca="false">E7*62400</f>
        <v>3109599.792</v>
      </c>
      <c r="G7" s="11" t="n">
        <v>52</v>
      </c>
      <c r="H7" s="11" t="n">
        <f aca="false">G7*62400</f>
        <v>3244800</v>
      </c>
      <c r="I7" s="11" t="n">
        <v>39.5</v>
      </c>
      <c r="J7" s="11" t="n">
        <f aca="false">I7*62400</f>
        <v>2464800</v>
      </c>
      <c r="K7" s="11" t="n">
        <f aca="false">E7+G7+I7</f>
        <v>141.33333</v>
      </c>
      <c r="L7" s="11" t="n">
        <f aca="false">F7+H7+J7</f>
        <v>8819199.792</v>
      </c>
    </row>
    <row r="8" customFormat="false" ht="15" hidden="false" customHeight="false" outlineLevel="0" collapsed="false">
      <c r="B8" s="13"/>
      <c r="C8" s="13"/>
      <c r="D8" s="10" t="s">
        <v>13</v>
      </c>
      <c r="E8" s="11" t="n">
        <v>24.95833</v>
      </c>
      <c r="F8" s="11" t="n">
        <f aca="false">E8*69600</f>
        <v>1737099.768</v>
      </c>
      <c r="G8" s="11" t="n">
        <v>19.95833</v>
      </c>
      <c r="H8" s="11" t="n">
        <f aca="false">G8*69600</f>
        <v>1389099.768</v>
      </c>
      <c r="I8" s="11" t="n">
        <v>-0.125</v>
      </c>
      <c r="J8" s="11" t="n">
        <f aca="false">I8*69600</f>
        <v>-8700</v>
      </c>
      <c r="K8" s="11" t="n">
        <f aca="false">E8+G8+I8</f>
        <v>44.79166</v>
      </c>
      <c r="L8" s="11" t="n">
        <f aca="false">F8+H8+J8</f>
        <v>3117499.536</v>
      </c>
    </row>
    <row r="9" customFormat="false" ht="15" hidden="false" customHeight="false" outlineLevel="0" collapsed="false">
      <c r="B9" s="13"/>
      <c r="C9" s="13"/>
      <c r="D9" s="10" t="s">
        <v>14</v>
      </c>
      <c r="E9" s="11"/>
      <c r="F9" s="11" t="n">
        <f aca="false">E9*360000</f>
        <v>0</v>
      </c>
      <c r="G9" s="11"/>
      <c r="H9" s="11" t="n">
        <f aca="false">G9*360000</f>
        <v>0</v>
      </c>
      <c r="I9" s="11" t="n">
        <v>4</v>
      </c>
      <c r="J9" s="11" t="n">
        <f aca="false">I9*387600</f>
        <v>1550400</v>
      </c>
      <c r="K9" s="11" t="n">
        <f aca="false">E9+G9+I9</f>
        <v>4</v>
      </c>
      <c r="L9" s="11" t="n">
        <f aca="false">F9+H9+J9</f>
        <v>1550400</v>
      </c>
    </row>
    <row r="10" customFormat="false" ht="15" hidden="false" customHeight="false" outlineLevel="0" collapsed="false">
      <c r="B10" s="13"/>
      <c r="C10" s="13"/>
      <c r="D10" s="10" t="s">
        <v>15</v>
      </c>
      <c r="E10" s="11" t="n">
        <v>20</v>
      </c>
      <c r="F10" s="11" t="n">
        <f aca="false">E10*76000</f>
        <v>1520000</v>
      </c>
      <c r="G10" s="11" t="n">
        <v>35</v>
      </c>
      <c r="H10" s="11" t="n">
        <f aca="false">G10*76000</f>
        <v>2660000</v>
      </c>
      <c r="I10" s="11" t="n">
        <v>30</v>
      </c>
      <c r="J10" s="11" t="n">
        <f aca="false">I10*76000</f>
        <v>2280000</v>
      </c>
      <c r="K10" s="11" t="n">
        <f aca="false">E10+G10+I10</f>
        <v>85</v>
      </c>
      <c r="L10" s="11" t="n">
        <f aca="false">F10+H10+J10</f>
        <v>6460000</v>
      </c>
    </row>
    <row r="11" customFormat="false" ht="15" hidden="false" customHeight="false" outlineLevel="0" collapsed="false">
      <c r="B11" s="13"/>
      <c r="C11" s="13"/>
      <c r="D11" s="10" t="s">
        <v>16</v>
      </c>
      <c r="E11" s="11"/>
      <c r="F11" s="11" t="n">
        <f aca="false">E11*90000</f>
        <v>0</v>
      </c>
      <c r="G11" s="11"/>
      <c r="H11" s="11" t="n">
        <f aca="false">G11*90000</f>
        <v>0</v>
      </c>
      <c r="I11" s="11"/>
      <c r="J11" s="11" t="n">
        <f aca="false">I11*90000</f>
        <v>0</v>
      </c>
      <c r="K11" s="11" t="n">
        <f aca="false">E11+G11+I11</f>
        <v>0</v>
      </c>
      <c r="L11" s="11" t="n">
        <f aca="false">F11+H11+J11</f>
        <v>0</v>
      </c>
    </row>
    <row r="12" customFormat="false" ht="15" hidden="false" customHeight="false" outlineLevel="0" collapsed="false">
      <c r="B12" s="13"/>
      <c r="C12" s="13"/>
      <c r="D12" s="10" t="s">
        <v>17</v>
      </c>
      <c r="E12" s="11"/>
      <c r="F12" s="11" t="n">
        <f aca="false">E12*324000</f>
        <v>0</v>
      </c>
      <c r="G12" s="11"/>
      <c r="H12" s="11" t="n">
        <f aca="false">G12*324000</f>
        <v>0</v>
      </c>
      <c r="I12" s="11"/>
      <c r="J12" s="11" t="n">
        <f aca="false">I12*324000</f>
        <v>0</v>
      </c>
      <c r="K12" s="11" t="n">
        <f aca="false">E12+G12+I12</f>
        <v>0</v>
      </c>
      <c r="L12" s="11" t="n">
        <f aca="false">F12+H12+J12</f>
        <v>0</v>
      </c>
    </row>
    <row r="13" customFormat="false" ht="15" hidden="false" customHeight="false" outlineLevel="0" collapsed="false">
      <c r="B13" s="13"/>
      <c r="C13" s="13"/>
      <c r="D13" s="10" t="s">
        <v>18</v>
      </c>
      <c r="E13" s="11"/>
      <c r="F13" s="11" t="n">
        <f aca="false">E13*75600</f>
        <v>0</v>
      </c>
      <c r="G13" s="11"/>
      <c r="H13" s="11" t="n">
        <f aca="false">G13*75600</f>
        <v>0</v>
      </c>
      <c r="I13" s="11" t="n">
        <v>24</v>
      </c>
      <c r="J13" s="11" t="n">
        <f aca="false">I13*82080</f>
        <v>1969920</v>
      </c>
      <c r="K13" s="11" t="n">
        <f aca="false">E13+G13+I13</f>
        <v>24</v>
      </c>
      <c r="L13" s="11" t="n">
        <f aca="false">F13+H13+J13</f>
        <v>1969920</v>
      </c>
    </row>
    <row r="14" customFormat="false" ht="15" hidden="false" customHeight="false" outlineLevel="0" collapsed="false">
      <c r="B14" s="13"/>
      <c r="C14" s="13"/>
      <c r="D14" s="9" t="s">
        <v>19</v>
      </c>
      <c r="E14" s="14" t="n">
        <v>45.30555</v>
      </c>
      <c r="F14" s="11" t="n">
        <f aca="false">E14*90000</f>
        <v>4077499.5</v>
      </c>
      <c r="G14" s="14" t="n">
        <v>100</v>
      </c>
      <c r="H14" s="11" t="n">
        <f aca="false">G14*90000</f>
        <v>9000000</v>
      </c>
      <c r="I14" s="14" t="n">
        <v>99.36111</v>
      </c>
      <c r="J14" s="11" t="n">
        <f aca="false">I14*85500</f>
        <v>8495374.905</v>
      </c>
      <c r="K14" s="14" t="n">
        <f aca="false">E14+G14+I14</f>
        <v>244.66666</v>
      </c>
      <c r="L14" s="14" t="n">
        <f aca="false">F14+H14+J14</f>
        <v>21572874.405</v>
      </c>
    </row>
    <row r="15" s="18" customFormat="true" ht="27" hidden="false" customHeight="true" outlineLevel="0" collapsed="false">
      <c r="A15" s="15"/>
      <c r="B15" s="3" t="s">
        <v>20</v>
      </c>
      <c r="C15" s="3"/>
      <c r="D15" s="3"/>
      <c r="E15" s="16"/>
      <c r="F15" s="16" t="n">
        <f aca="false">SUM(F4:F14)</f>
        <v>24866949.518</v>
      </c>
      <c r="G15" s="16"/>
      <c r="H15" s="16" t="n">
        <f aca="false">SUM(H4:H14)</f>
        <v>20979899.768</v>
      </c>
      <c r="I15" s="16"/>
      <c r="J15" s="16" t="n">
        <f aca="false">SUM(J4:J14)</f>
        <v>20314794.465</v>
      </c>
      <c r="K15" s="17"/>
      <c r="L15" s="16" t="n">
        <f aca="false">SUM(L4:L14)</f>
        <v>66161643.751</v>
      </c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5"/>
      <c r="IQ15" s="15"/>
      <c r="IR15" s="15"/>
      <c r="IS15" s="15"/>
      <c r="IT15" s="15"/>
    </row>
    <row r="16" s="19" customFormat="true" ht="15" hidden="false" customHeight="false" outlineLevel="0" collapsed="false">
      <c r="A16" s="1"/>
      <c r="B16" s="1"/>
      <c r="C16" s="1"/>
      <c r="D16" s="1"/>
      <c r="E16" s="2"/>
      <c r="F16" s="2"/>
      <c r="G16" s="2"/>
      <c r="H16" s="2"/>
      <c r="I16" s="2"/>
      <c r="J16" s="2"/>
      <c r="K16" s="2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</row>
    <row r="17" customFormat="false" ht="15" hidden="false" customHeight="false" outlineLevel="0" collapsed="false">
      <c r="B17" s="20" t="s">
        <v>6</v>
      </c>
      <c r="C17" s="9" t="s">
        <v>21</v>
      </c>
      <c r="D17" s="21" t="s">
        <v>8</v>
      </c>
      <c r="E17" s="11" t="n">
        <v>-0.16666</v>
      </c>
      <c r="F17" s="11" t="n">
        <f aca="false">E17*72600</f>
        <v>-12099.516</v>
      </c>
      <c r="G17" s="11" t="n">
        <v>-0.666666</v>
      </c>
      <c r="H17" s="11" t="n">
        <f aca="false">G17*72600</f>
        <v>-48399.9516</v>
      </c>
      <c r="I17" s="11" t="n">
        <v>8</v>
      </c>
      <c r="J17" s="11" t="n">
        <f aca="false">I17*72600</f>
        <v>580800</v>
      </c>
      <c r="K17" s="22" t="n">
        <f aca="false">E17+G17+I17</f>
        <v>7.166674</v>
      </c>
      <c r="L17" s="11" t="n">
        <f aca="false">F17+H17+J17</f>
        <v>520300.5324</v>
      </c>
    </row>
    <row r="18" customFormat="false" ht="15" hidden="false" customHeight="false" outlineLevel="0" collapsed="false">
      <c r="B18" s="23" t="s">
        <v>22</v>
      </c>
      <c r="C18" s="13"/>
      <c r="D18" s="21" t="s">
        <v>10</v>
      </c>
      <c r="E18" s="11"/>
      <c r="F18" s="11" t="n">
        <f aca="false">E18*58200</f>
        <v>0</v>
      </c>
      <c r="G18" s="11"/>
      <c r="H18" s="11" t="n">
        <f aca="false">G18*55440</f>
        <v>0</v>
      </c>
      <c r="I18" s="11" t="n">
        <v>2</v>
      </c>
      <c r="J18" s="11" t="n">
        <f aca="false">I18*58200</f>
        <v>116400</v>
      </c>
      <c r="K18" s="22" t="n">
        <f aca="false">E18+G18+I18</f>
        <v>2</v>
      </c>
      <c r="L18" s="11" t="n">
        <f aca="false">F18+H18+J18</f>
        <v>116400</v>
      </c>
    </row>
    <row r="19" customFormat="false" ht="15" hidden="false" customHeight="false" outlineLevel="0" collapsed="false">
      <c r="B19" s="24"/>
      <c r="C19" s="13"/>
      <c r="D19" s="25" t="s">
        <v>11</v>
      </c>
      <c r="E19" s="26" t="n">
        <v>79.83333</v>
      </c>
      <c r="F19" s="11" t="n">
        <f aca="false">E19*66000</f>
        <v>5268999.78</v>
      </c>
      <c r="G19" s="26" t="n">
        <v>-0.83333</v>
      </c>
      <c r="H19" s="11" t="n">
        <f aca="false">G19*66000</f>
        <v>-54999.78</v>
      </c>
      <c r="I19" s="26" t="n">
        <v>2.83333</v>
      </c>
      <c r="J19" s="11" t="n">
        <f aca="false">I19*66000</f>
        <v>186999.78</v>
      </c>
      <c r="K19" s="27" t="n">
        <f aca="false">E19+G19+I19</f>
        <v>81.83333</v>
      </c>
      <c r="L19" s="11" t="n">
        <f aca="false">F19+H19+J19</f>
        <v>5400999.78</v>
      </c>
    </row>
    <row r="20" customFormat="false" ht="15" hidden="false" customHeight="false" outlineLevel="0" collapsed="false">
      <c r="B20" s="24"/>
      <c r="C20" s="13"/>
      <c r="D20" s="21" t="s">
        <v>12</v>
      </c>
      <c r="E20" s="11" t="n">
        <v>49.83333</v>
      </c>
      <c r="F20" s="11" t="n">
        <f aca="false">E20*62400</f>
        <v>3109599.792</v>
      </c>
      <c r="G20" s="11" t="n">
        <v>-0.16666</v>
      </c>
      <c r="H20" s="11" t="n">
        <f aca="false">G20*62400</f>
        <v>-10399.584</v>
      </c>
      <c r="I20" s="11" t="n">
        <v>15</v>
      </c>
      <c r="J20" s="11" t="n">
        <f aca="false">I20*62400</f>
        <v>936000</v>
      </c>
      <c r="K20" s="22" t="n">
        <f aca="false">E20+G20+I20</f>
        <v>64.66667</v>
      </c>
      <c r="L20" s="11" t="n">
        <f aca="false">F20+H20+J20</f>
        <v>4035200.208</v>
      </c>
    </row>
    <row r="21" customFormat="false" ht="15" hidden="false" customHeight="false" outlineLevel="0" collapsed="false">
      <c r="B21" s="24"/>
      <c r="C21" s="13"/>
      <c r="D21" s="21" t="s">
        <v>13</v>
      </c>
      <c r="E21" s="11" t="n">
        <v>9.95833</v>
      </c>
      <c r="F21" s="11" t="n">
        <f aca="false">E21*69600</f>
        <v>693099.768</v>
      </c>
      <c r="G21" s="11" t="n">
        <v>-0.416666</v>
      </c>
      <c r="H21" s="11" t="n">
        <f aca="false">G21*69600</f>
        <v>-28999.9536</v>
      </c>
      <c r="I21" s="11" t="n">
        <v>4.75</v>
      </c>
      <c r="J21" s="11" t="n">
        <f aca="false">I21*69600</f>
        <v>330600</v>
      </c>
      <c r="K21" s="22" t="n">
        <f aca="false">E21+G21+I21</f>
        <v>14.291664</v>
      </c>
      <c r="L21" s="11" t="n">
        <f aca="false">F21+H21+J21</f>
        <v>994699.8144</v>
      </c>
    </row>
    <row r="22" customFormat="false" ht="15" hidden="false" customHeight="false" outlineLevel="0" collapsed="false">
      <c r="B22" s="24"/>
      <c r="C22" s="13"/>
      <c r="D22" s="21" t="s">
        <v>15</v>
      </c>
      <c r="E22" s="11" t="n">
        <v>15</v>
      </c>
      <c r="F22" s="11" t="n">
        <f aca="false">E22*80000</f>
        <v>1200000</v>
      </c>
      <c r="G22" s="11"/>
      <c r="H22" s="11" t="n">
        <f aca="false">G22*70000</f>
        <v>0</v>
      </c>
      <c r="I22" s="11" t="n">
        <v>5</v>
      </c>
      <c r="J22" s="11" t="n">
        <f aca="false">I22*76000</f>
        <v>380000</v>
      </c>
      <c r="K22" s="22" t="n">
        <f aca="false">E22+G22+I22</f>
        <v>20</v>
      </c>
      <c r="L22" s="11" t="n">
        <f aca="false">F22+H22+J22</f>
        <v>1580000</v>
      </c>
    </row>
    <row r="23" customFormat="false" ht="15" hidden="false" customHeight="false" outlineLevel="0" collapsed="false">
      <c r="B23" s="24"/>
      <c r="C23" s="13"/>
      <c r="D23" s="21" t="s">
        <v>16</v>
      </c>
      <c r="E23" s="11"/>
      <c r="F23" s="11" t="n">
        <f aca="false">E23*90000</f>
        <v>0</v>
      </c>
      <c r="G23" s="11"/>
      <c r="H23" s="11" t="n">
        <f aca="false">G23*90000</f>
        <v>0</v>
      </c>
      <c r="I23" s="11"/>
      <c r="J23" s="11" t="n">
        <f aca="false">I23*90000</f>
        <v>0</v>
      </c>
      <c r="K23" s="22" t="n">
        <f aca="false">E23+G23+I23</f>
        <v>0</v>
      </c>
      <c r="L23" s="11" t="n">
        <f aca="false">F23+H23+J23</f>
        <v>0</v>
      </c>
    </row>
    <row r="24" customFormat="false" ht="15" hidden="false" customHeight="false" outlineLevel="0" collapsed="false">
      <c r="B24" s="24"/>
      <c r="C24" s="13"/>
      <c r="D24" s="21" t="s">
        <v>18</v>
      </c>
      <c r="E24" s="11" t="n">
        <v>0.5</v>
      </c>
      <c r="F24" s="11" t="n">
        <f aca="false">E24*86400</f>
        <v>43200</v>
      </c>
      <c r="G24" s="11" t="n">
        <v>10</v>
      </c>
      <c r="H24" s="11" t="n">
        <f aca="false">G24*86400</f>
        <v>864000</v>
      </c>
      <c r="I24" s="11"/>
      <c r="J24" s="11" t="n">
        <f aca="false">I24*75600</f>
        <v>0</v>
      </c>
      <c r="K24" s="22" t="n">
        <f aca="false">E24+G24+I24</f>
        <v>10.5</v>
      </c>
      <c r="L24" s="11" t="n">
        <f aca="false">F24+H24+J24</f>
        <v>907200</v>
      </c>
    </row>
    <row r="25" customFormat="false" ht="15" hidden="false" customHeight="false" outlineLevel="0" collapsed="false">
      <c r="B25" s="28"/>
      <c r="C25" s="29"/>
      <c r="D25" s="30" t="s">
        <v>19</v>
      </c>
      <c r="E25" s="14" t="n">
        <v>49.08333</v>
      </c>
      <c r="F25" s="14" t="n">
        <f aca="false">E25*90000</f>
        <v>4417499.7</v>
      </c>
      <c r="G25" s="14" t="n">
        <v>49.58333</v>
      </c>
      <c r="H25" s="14" t="n">
        <f aca="false">G25*90000</f>
        <v>4462499.7</v>
      </c>
      <c r="I25" s="14" t="n">
        <v>74.944444</v>
      </c>
      <c r="J25" s="14" t="n">
        <f aca="false">I25*85500</f>
        <v>6407749.962</v>
      </c>
      <c r="K25" s="31" t="n">
        <f aca="false">E25+G25+I25</f>
        <v>173.611104</v>
      </c>
      <c r="L25" s="11" t="n">
        <f aca="false">F25+H25+J25</f>
        <v>15287749.362</v>
      </c>
    </row>
    <row r="26" s="18" customFormat="true" ht="27" hidden="false" customHeight="true" outlineLevel="0" collapsed="false">
      <c r="A26" s="15"/>
      <c r="B26" s="32" t="s">
        <v>20</v>
      </c>
      <c r="C26" s="32"/>
      <c r="D26" s="3"/>
      <c r="E26" s="5"/>
      <c r="F26" s="5" t="n">
        <f aca="false">SUM(F17:F25)</f>
        <v>14720299.524</v>
      </c>
      <c r="G26" s="16"/>
      <c r="H26" s="5" t="n">
        <f aca="false">SUM(H17:H25)</f>
        <v>5183700.4308</v>
      </c>
      <c r="I26" s="16"/>
      <c r="J26" s="5" t="n">
        <f aca="false">SUM(J17:J25)</f>
        <v>8938549.742</v>
      </c>
      <c r="K26" s="33"/>
      <c r="L26" s="16" t="n">
        <f aca="false">F26+H26+J26</f>
        <v>28842549.6968</v>
      </c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  <c r="EV26" s="15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  <c r="IE26" s="15"/>
      <c r="IF26" s="15"/>
      <c r="IG26" s="15"/>
      <c r="IH26" s="15"/>
      <c r="II26" s="15"/>
      <c r="IJ26" s="15"/>
      <c r="IK26" s="15"/>
      <c r="IL26" s="15"/>
      <c r="IM26" s="15"/>
      <c r="IN26" s="15"/>
      <c r="IO26" s="15"/>
      <c r="IP26" s="15"/>
      <c r="IQ26" s="15"/>
      <c r="IR26" s="15"/>
      <c r="IS26" s="15"/>
      <c r="IT26" s="15"/>
    </row>
    <row r="27" s="19" customFormat="true" ht="15" hidden="false" customHeight="false" outlineLevel="0" collapsed="false">
      <c r="A27" s="1"/>
      <c r="B27" s="1"/>
      <c r="C27" s="1"/>
      <c r="D27" s="1"/>
      <c r="E27" s="2"/>
      <c r="F27" s="2"/>
      <c r="G27" s="2"/>
      <c r="H27" s="2"/>
      <c r="I27" s="2"/>
      <c r="J27" s="2"/>
      <c r="K27" s="2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</row>
    <row r="28" customFormat="false" ht="15" hidden="false" customHeight="false" outlineLevel="0" collapsed="false">
      <c r="B28" s="20" t="s">
        <v>6</v>
      </c>
      <c r="C28" s="9" t="s">
        <v>23</v>
      </c>
      <c r="D28" s="21" t="s">
        <v>8</v>
      </c>
      <c r="E28" s="11" t="n">
        <v>10</v>
      </c>
      <c r="F28" s="11" t="n">
        <f aca="false">E28*72600</f>
        <v>726000</v>
      </c>
      <c r="G28" s="11"/>
      <c r="H28" s="11" t="n">
        <f aca="false">G28*69000</f>
        <v>0</v>
      </c>
      <c r="I28" s="11" t="n">
        <v>7</v>
      </c>
      <c r="J28" s="11" t="n">
        <f aca="false">I28*72600</f>
        <v>508200</v>
      </c>
      <c r="K28" s="22" t="n">
        <f aca="false">E28+G28+I28</f>
        <v>17</v>
      </c>
      <c r="L28" s="11" t="n">
        <f aca="false">F28+H28+J28</f>
        <v>1234200</v>
      </c>
    </row>
    <row r="29" customFormat="false" ht="15" hidden="false" customHeight="false" outlineLevel="0" collapsed="false">
      <c r="B29" s="23" t="s">
        <v>24</v>
      </c>
      <c r="C29" s="13"/>
      <c r="D29" s="21" t="s">
        <v>10</v>
      </c>
      <c r="E29" s="11"/>
      <c r="F29" s="11" t="n">
        <f aca="false">E29*55440</f>
        <v>0</v>
      </c>
      <c r="G29" s="11" t="n">
        <v>-0.083333</v>
      </c>
      <c r="H29" s="11" t="n">
        <f aca="false">G29*58200</f>
        <v>-4849.9806</v>
      </c>
      <c r="I29" s="11" t="n">
        <v>1</v>
      </c>
      <c r="J29" s="11" t="n">
        <f aca="false">I29*58200</f>
        <v>58200</v>
      </c>
      <c r="K29" s="22" t="n">
        <f aca="false">E29+G29+I29</f>
        <v>0.916667</v>
      </c>
      <c r="L29" s="11" t="n">
        <f aca="false">F29+H29+J29</f>
        <v>53350.0194</v>
      </c>
    </row>
    <row r="30" customFormat="false" ht="15" hidden="false" customHeight="false" outlineLevel="0" collapsed="false">
      <c r="B30" s="24"/>
      <c r="C30" s="13"/>
      <c r="D30" s="21" t="s">
        <v>11</v>
      </c>
      <c r="E30" s="11" t="n">
        <v>1.66666</v>
      </c>
      <c r="F30" s="11" t="n">
        <f aca="false">E30*66000</f>
        <v>109999.56</v>
      </c>
      <c r="G30" s="11" t="n">
        <v>4</v>
      </c>
      <c r="H30" s="11" t="n">
        <f aca="false">G30*66000</f>
        <v>264000</v>
      </c>
      <c r="I30" s="11" t="n">
        <v>1.5</v>
      </c>
      <c r="J30" s="11" t="n">
        <f aca="false">I30*66000</f>
        <v>99000</v>
      </c>
      <c r="K30" s="22" t="n">
        <f aca="false">E30+G30+I30</f>
        <v>7.16666</v>
      </c>
      <c r="L30" s="11" t="n">
        <f aca="false">F30+H30+J30</f>
        <v>472999.56</v>
      </c>
    </row>
    <row r="31" customFormat="false" ht="15" hidden="false" customHeight="false" outlineLevel="0" collapsed="false">
      <c r="B31" s="24"/>
      <c r="C31" s="13"/>
      <c r="D31" s="25" t="s">
        <v>12</v>
      </c>
      <c r="E31" s="26"/>
      <c r="F31" s="26" t="n">
        <f aca="false">E31*59400</f>
        <v>0</v>
      </c>
      <c r="G31" s="26"/>
      <c r="H31" s="26" t="n">
        <f aca="false">G31*59400</f>
        <v>0</v>
      </c>
      <c r="I31" s="26"/>
      <c r="J31" s="26" t="n">
        <f aca="false">I31*59400</f>
        <v>0</v>
      </c>
      <c r="K31" s="27" t="n">
        <f aca="false">E31+G31+I31</f>
        <v>0</v>
      </c>
      <c r="L31" s="11" t="n">
        <f aca="false">F31+H31+J31</f>
        <v>0</v>
      </c>
    </row>
    <row r="32" customFormat="false" ht="15" hidden="false" customHeight="false" outlineLevel="0" collapsed="false">
      <c r="B32" s="24"/>
      <c r="C32" s="13"/>
      <c r="D32" s="21" t="s">
        <v>13</v>
      </c>
      <c r="E32" s="11" t="n">
        <v>9.58333</v>
      </c>
      <c r="F32" s="11" t="n">
        <f aca="false">E32*69600</f>
        <v>666999.768</v>
      </c>
      <c r="G32" s="11" t="n">
        <v>9.875</v>
      </c>
      <c r="H32" s="11" t="n">
        <f aca="false">G32*69600</f>
        <v>687300</v>
      </c>
      <c r="I32" s="11" t="n">
        <v>9.83333</v>
      </c>
      <c r="J32" s="11" t="n">
        <f aca="false">I32*69600</f>
        <v>684399.768</v>
      </c>
      <c r="K32" s="22" t="n">
        <f aca="false">E32+G32+I32</f>
        <v>29.29166</v>
      </c>
      <c r="L32" s="11" t="n">
        <f aca="false">F32+H32+J32</f>
        <v>2038699.536</v>
      </c>
    </row>
    <row r="33" customFormat="false" ht="15" hidden="false" customHeight="false" outlineLevel="0" collapsed="false">
      <c r="B33" s="24"/>
      <c r="C33" s="13"/>
      <c r="D33" s="21" t="s">
        <v>15</v>
      </c>
      <c r="E33" s="11" t="n">
        <v>7.8</v>
      </c>
      <c r="F33" s="11" t="n">
        <f aca="false">E33*80000</f>
        <v>624000</v>
      </c>
      <c r="G33" s="11" t="n">
        <v>19.2</v>
      </c>
      <c r="H33" s="11" t="n">
        <f aca="false">G33*80000</f>
        <v>1536000</v>
      </c>
      <c r="I33" s="11" t="n">
        <v>-0.6</v>
      </c>
      <c r="J33" s="11" t="n">
        <f aca="false">I33*76000</f>
        <v>-45600</v>
      </c>
      <c r="K33" s="22" t="n">
        <f aca="false">E33+G33+I33</f>
        <v>26.4</v>
      </c>
      <c r="L33" s="11" t="n">
        <f aca="false">F33+H33+J33</f>
        <v>2114400</v>
      </c>
    </row>
    <row r="34" customFormat="false" ht="15" hidden="false" customHeight="false" outlineLevel="0" collapsed="false">
      <c r="B34" s="24"/>
      <c r="C34" s="13"/>
      <c r="D34" s="21" t="s">
        <v>16</v>
      </c>
      <c r="E34" s="11"/>
      <c r="F34" s="11" t="n">
        <f aca="false">E34*90000</f>
        <v>0</v>
      </c>
      <c r="G34" s="11"/>
      <c r="H34" s="11" t="n">
        <f aca="false">G34*90000</f>
        <v>0</v>
      </c>
      <c r="I34" s="11"/>
      <c r="J34" s="11" t="n">
        <f aca="false">I34*90000</f>
        <v>0</v>
      </c>
      <c r="K34" s="22" t="n">
        <f aca="false">E34+G34+I34</f>
        <v>0</v>
      </c>
      <c r="L34" s="11" t="n">
        <f aca="false">F34+H34+J34</f>
        <v>0</v>
      </c>
    </row>
    <row r="35" customFormat="false" ht="15" hidden="false" customHeight="false" outlineLevel="0" collapsed="false">
      <c r="B35" s="24"/>
      <c r="C35" s="13"/>
      <c r="D35" s="21" t="s">
        <v>18</v>
      </c>
      <c r="E35" s="11" t="n">
        <v>-0.33333</v>
      </c>
      <c r="F35" s="11" t="n">
        <f aca="false">E35*86400</f>
        <v>-28799.712</v>
      </c>
      <c r="G35" s="11" t="n">
        <v>29.916666</v>
      </c>
      <c r="H35" s="11" t="n">
        <f aca="false">G35*86400</f>
        <v>2584799.9424</v>
      </c>
      <c r="I35" s="11" t="n">
        <v>4.25</v>
      </c>
      <c r="J35" s="11" t="n">
        <f aca="false">I35*82080</f>
        <v>348840</v>
      </c>
      <c r="K35" s="22" t="n">
        <f aca="false">E35+G35+I35</f>
        <v>33.833336</v>
      </c>
      <c r="L35" s="11" t="n">
        <f aca="false">F35+H35+J35</f>
        <v>2904840.2304</v>
      </c>
    </row>
    <row r="36" customFormat="false" ht="15" hidden="false" customHeight="false" outlineLevel="0" collapsed="false">
      <c r="B36" s="28"/>
      <c r="C36" s="29"/>
      <c r="D36" s="21" t="s">
        <v>19</v>
      </c>
      <c r="E36" s="11" t="n">
        <v>-3.97222</v>
      </c>
      <c r="F36" s="14" t="n">
        <f aca="false">E36*90000</f>
        <v>-357499.8</v>
      </c>
      <c r="G36" s="11" t="n">
        <v>199.47222</v>
      </c>
      <c r="H36" s="14" t="n">
        <f aca="false">G36*90000</f>
        <v>17952499.8</v>
      </c>
      <c r="I36" s="11" t="n">
        <v>49.416666</v>
      </c>
      <c r="J36" s="11" t="n">
        <f aca="false">I36*85500</f>
        <v>4225124.943</v>
      </c>
      <c r="K36" s="22" t="n">
        <f aca="false">E36+G36+I36</f>
        <v>244.916666</v>
      </c>
      <c r="L36" s="11" t="n">
        <f aca="false">F36+H36+J36</f>
        <v>21820124.943</v>
      </c>
    </row>
    <row r="37" s="18" customFormat="true" ht="27" hidden="false" customHeight="true" outlineLevel="0" collapsed="false">
      <c r="A37" s="15"/>
      <c r="B37" s="32" t="s">
        <v>20</v>
      </c>
      <c r="C37" s="32"/>
      <c r="D37" s="3"/>
      <c r="E37" s="16"/>
      <c r="F37" s="16" t="n">
        <f aca="false">SUM(F28:F36)</f>
        <v>1740699.816</v>
      </c>
      <c r="G37" s="16"/>
      <c r="H37" s="16" t="n">
        <f aca="false">SUM(H28:H36)</f>
        <v>23019749.7618</v>
      </c>
      <c r="I37" s="16"/>
      <c r="J37" s="16" t="n">
        <f aca="false">SUM(J28:J36)</f>
        <v>5878164.711</v>
      </c>
      <c r="K37" s="33"/>
      <c r="L37" s="16" t="n">
        <f aca="false">SUM(L28:L36)</f>
        <v>30638614.2888</v>
      </c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15"/>
      <c r="DS37" s="15"/>
      <c r="DT37" s="15"/>
      <c r="DU37" s="15"/>
      <c r="DV37" s="15"/>
      <c r="DW37" s="15"/>
      <c r="DX37" s="15"/>
      <c r="DY37" s="15"/>
      <c r="DZ37" s="15"/>
      <c r="EA37" s="15"/>
      <c r="EB37" s="15"/>
      <c r="EC37" s="15"/>
      <c r="ED37" s="15"/>
      <c r="EE37" s="15"/>
      <c r="EF37" s="15"/>
      <c r="EG37" s="15"/>
      <c r="EH37" s="15"/>
      <c r="EI37" s="15"/>
      <c r="EJ37" s="15"/>
      <c r="EK37" s="15"/>
      <c r="EL37" s="15"/>
      <c r="EM37" s="15"/>
      <c r="EN37" s="15"/>
      <c r="EO37" s="15"/>
      <c r="EP37" s="15"/>
      <c r="EQ37" s="15"/>
      <c r="ER37" s="15"/>
      <c r="ES37" s="15"/>
      <c r="ET37" s="15"/>
      <c r="EU37" s="15"/>
      <c r="EV37" s="15"/>
      <c r="EW37" s="15"/>
      <c r="EX37" s="15"/>
      <c r="EY37" s="15"/>
      <c r="EZ37" s="15"/>
      <c r="FA37" s="15"/>
      <c r="FB37" s="15"/>
      <c r="FC37" s="15"/>
      <c r="FD37" s="15"/>
      <c r="FE37" s="15"/>
      <c r="FF37" s="15"/>
      <c r="FG37" s="15"/>
      <c r="FH37" s="15"/>
      <c r="FI37" s="15"/>
      <c r="FJ37" s="15"/>
      <c r="FK37" s="15"/>
      <c r="FL37" s="15"/>
      <c r="FM37" s="15"/>
      <c r="FN37" s="15"/>
      <c r="FO37" s="15"/>
      <c r="FP37" s="15"/>
      <c r="FQ37" s="15"/>
      <c r="FR37" s="15"/>
      <c r="FS37" s="15"/>
      <c r="FT37" s="15"/>
      <c r="FU37" s="15"/>
      <c r="FV37" s="15"/>
      <c r="FW37" s="15"/>
      <c r="FX37" s="15"/>
      <c r="FY37" s="15"/>
      <c r="FZ37" s="15"/>
      <c r="GA37" s="15"/>
      <c r="GB37" s="15"/>
      <c r="GC37" s="15"/>
      <c r="GD37" s="15"/>
      <c r="GE37" s="15"/>
      <c r="GF37" s="15"/>
      <c r="GG37" s="15"/>
      <c r="GH37" s="15"/>
      <c r="GI37" s="15"/>
      <c r="GJ37" s="15"/>
      <c r="GK37" s="15"/>
      <c r="GL37" s="15"/>
      <c r="GM37" s="15"/>
      <c r="GN37" s="15"/>
      <c r="GO37" s="15"/>
      <c r="GP37" s="15"/>
      <c r="GQ37" s="15"/>
      <c r="GR37" s="15"/>
      <c r="GS37" s="15"/>
      <c r="GT37" s="15"/>
      <c r="GU37" s="15"/>
      <c r="GV37" s="15"/>
      <c r="GW37" s="15"/>
      <c r="GX37" s="15"/>
      <c r="GY37" s="15"/>
      <c r="GZ37" s="15"/>
      <c r="HA37" s="15"/>
      <c r="HB37" s="15"/>
      <c r="HC37" s="15"/>
      <c r="HD37" s="15"/>
      <c r="HE37" s="15"/>
      <c r="HF37" s="15"/>
      <c r="HG37" s="15"/>
      <c r="HH37" s="15"/>
      <c r="HI37" s="15"/>
      <c r="HJ37" s="15"/>
      <c r="HK37" s="15"/>
      <c r="HL37" s="15"/>
      <c r="HM37" s="15"/>
      <c r="HN37" s="15"/>
      <c r="HO37" s="15"/>
      <c r="HP37" s="15"/>
      <c r="HQ37" s="15"/>
      <c r="HR37" s="15"/>
      <c r="HS37" s="15"/>
      <c r="HT37" s="15"/>
      <c r="HU37" s="15"/>
      <c r="HV37" s="15"/>
      <c r="HW37" s="15"/>
      <c r="HX37" s="15"/>
      <c r="HY37" s="15"/>
      <c r="HZ37" s="15"/>
      <c r="IA37" s="15"/>
      <c r="IB37" s="15"/>
      <c r="IC37" s="15"/>
      <c r="ID37" s="15"/>
      <c r="IE37" s="15"/>
      <c r="IF37" s="15"/>
      <c r="IG37" s="15"/>
      <c r="IH37" s="15"/>
      <c r="II37" s="15"/>
      <c r="IJ37" s="15"/>
      <c r="IK37" s="15"/>
      <c r="IL37" s="15"/>
      <c r="IM37" s="15"/>
      <c r="IN37" s="15"/>
      <c r="IO37" s="15"/>
      <c r="IP37" s="15"/>
      <c r="IQ37" s="15"/>
      <c r="IR37" s="15"/>
      <c r="IS37" s="15"/>
      <c r="IT37" s="15"/>
    </row>
    <row r="38" customFormat="false" ht="1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5.1" hidden="false" customHeight="false" outlineLevel="0" collapsed="false">
      <c r="A39" s="0"/>
      <c r="B39" s="20" t="s">
        <v>6</v>
      </c>
      <c r="C39" s="9" t="s">
        <v>25</v>
      </c>
      <c r="D39" s="21" t="s">
        <v>8</v>
      </c>
      <c r="E39" s="34" t="n">
        <v>30</v>
      </c>
      <c r="F39" s="11" t="n">
        <f aca="false">E39*72600</f>
        <v>2178000</v>
      </c>
      <c r="G39" s="34" t="n">
        <v>50</v>
      </c>
      <c r="H39" s="11" t="n">
        <f aca="false">G39*72600</f>
        <v>3630000</v>
      </c>
      <c r="I39" s="34" t="n">
        <v>-0.83333</v>
      </c>
      <c r="J39" s="11" t="n">
        <f aca="false">I39*72600</f>
        <v>-60499.758</v>
      </c>
      <c r="K39" s="22" t="n">
        <f aca="false">E39+G39+I39</f>
        <v>79.16667</v>
      </c>
      <c r="L39" s="11" t="n">
        <f aca="false">F39+H39+J39</f>
        <v>5747500.242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5.1" hidden="false" customHeight="false" outlineLevel="0" collapsed="false">
      <c r="A40" s="0"/>
      <c r="B40" s="23" t="s">
        <v>26</v>
      </c>
      <c r="C40" s="35"/>
      <c r="D40" s="21" t="s">
        <v>10</v>
      </c>
      <c r="E40" s="34" t="n">
        <v>30</v>
      </c>
      <c r="F40" s="11" t="n">
        <f aca="false">E40*58200</f>
        <v>1746000</v>
      </c>
      <c r="G40" s="34" t="n">
        <v>20.75</v>
      </c>
      <c r="H40" s="11" t="n">
        <f aca="false">G40*58200</f>
        <v>1207650</v>
      </c>
      <c r="I40" s="34" t="n">
        <v>-0.25</v>
      </c>
      <c r="J40" s="11" t="n">
        <f aca="false">I40*58200</f>
        <v>-14550</v>
      </c>
      <c r="K40" s="22" t="n">
        <f aca="false">E40+G40+I40</f>
        <v>50.5</v>
      </c>
      <c r="L40" s="11" t="n">
        <f aca="false">F40+H40+J40</f>
        <v>2939100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5.1" hidden="false" customHeight="false" outlineLevel="0" collapsed="false">
      <c r="A41" s="0"/>
      <c r="B41" s="36"/>
      <c r="C41" s="35"/>
      <c r="D41" s="21" t="s">
        <v>11</v>
      </c>
      <c r="E41" s="34" t="n">
        <v>80</v>
      </c>
      <c r="F41" s="11" t="n">
        <f aca="false">E41*66000</f>
        <v>5280000</v>
      </c>
      <c r="G41" s="34" t="n">
        <v>100</v>
      </c>
      <c r="H41" s="11" t="n">
        <f aca="false">G41*66000</f>
        <v>6600000</v>
      </c>
      <c r="I41" s="34"/>
      <c r="J41" s="37"/>
      <c r="K41" s="22" t="n">
        <f aca="false">E41+G41+I41</f>
        <v>180</v>
      </c>
      <c r="L41" s="11" t="n">
        <f aca="false">F41+H41+J41</f>
        <v>11880000</v>
      </c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5.1" hidden="false" customHeight="false" outlineLevel="0" collapsed="false">
      <c r="A42" s="0"/>
      <c r="B42" s="36"/>
      <c r="C42" s="35"/>
      <c r="D42" s="21" t="s">
        <v>12</v>
      </c>
      <c r="E42" s="37" t="n">
        <v>49.66666</v>
      </c>
      <c r="F42" s="11" t="n">
        <f aca="false">E42*62400</f>
        <v>3099199.584</v>
      </c>
      <c r="G42" s="34" t="n">
        <v>50</v>
      </c>
      <c r="H42" s="11" t="n">
        <f aca="false">G42*62400</f>
        <v>3120000</v>
      </c>
      <c r="I42" s="34"/>
      <c r="J42" s="37"/>
      <c r="K42" s="22" t="n">
        <f aca="false">E42+G42+I42</f>
        <v>99.66666</v>
      </c>
      <c r="L42" s="11" t="n">
        <f aca="false">F42+H42+J42</f>
        <v>6219199.584</v>
      </c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5.1" hidden="false" customHeight="false" outlineLevel="0" collapsed="false">
      <c r="A43" s="0"/>
      <c r="B43" s="36"/>
      <c r="C43" s="35"/>
      <c r="D43" s="21" t="s">
        <v>13</v>
      </c>
      <c r="E43" s="34" t="n">
        <v>20</v>
      </c>
      <c r="F43" s="11" t="n">
        <f aca="false">E43*69600</f>
        <v>1392000</v>
      </c>
      <c r="G43" s="34" t="n">
        <v>5</v>
      </c>
      <c r="H43" s="11" t="n">
        <f aca="false">G43*69600</f>
        <v>348000</v>
      </c>
      <c r="I43" s="34"/>
      <c r="J43" s="37"/>
      <c r="K43" s="22" t="n">
        <f aca="false">E43+G43+I43</f>
        <v>25</v>
      </c>
      <c r="L43" s="11" t="n">
        <f aca="false">F43+H43+J43</f>
        <v>1740000</v>
      </c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5.1" hidden="false" customHeight="false" outlineLevel="0" collapsed="false">
      <c r="A44" s="0"/>
      <c r="B44" s="36"/>
      <c r="C44" s="35"/>
      <c r="D44" s="21" t="s">
        <v>14</v>
      </c>
      <c r="E44" s="34" t="n">
        <v>0.5</v>
      </c>
      <c r="F44" s="11" t="n">
        <f aca="false">E44*408000</f>
        <v>204000</v>
      </c>
      <c r="G44" s="34"/>
      <c r="H44" s="37"/>
      <c r="I44" s="34" t="n">
        <v>-1</v>
      </c>
      <c r="J44" s="11" t="n">
        <f aca="false">I44*387600</f>
        <v>-387600</v>
      </c>
      <c r="K44" s="22" t="n">
        <f aca="false">E44+G44+I44</f>
        <v>-0.5</v>
      </c>
      <c r="L44" s="11" t="n">
        <f aca="false">F44+H44+J44</f>
        <v>-183600</v>
      </c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5.1" hidden="false" customHeight="false" outlineLevel="0" collapsed="false">
      <c r="A45" s="0"/>
      <c r="B45" s="36"/>
      <c r="C45" s="35"/>
      <c r="D45" s="21" t="s">
        <v>15</v>
      </c>
      <c r="E45" s="34" t="n">
        <v>30</v>
      </c>
      <c r="F45" s="11" t="n">
        <v>2200000</v>
      </c>
      <c r="G45" s="34"/>
      <c r="H45" s="37"/>
      <c r="I45" s="34"/>
      <c r="J45" s="37"/>
      <c r="K45" s="22" t="n">
        <f aca="false">E45+G45+I45</f>
        <v>30</v>
      </c>
      <c r="L45" s="11" t="n">
        <f aca="false">F45+H45+J45</f>
        <v>2200000</v>
      </c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5.1" hidden="false" customHeight="false" outlineLevel="0" collapsed="false">
      <c r="A46" s="0"/>
      <c r="B46" s="36"/>
      <c r="C46" s="35"/>
      <c r="D46" s="21" t="s">
        <v>16</v>
      </c>
      <c r="E46" s="34" t="n">
        <v>10</v>
      </c>
      <c r="F46" s="11" t="n">
        <f aca="false">E46*90000</f>
        <v>900000</v>
      </c>
      <c r="G46" s="34"/>
      <c r="H46" s="37"/>
      <c r="I46" s="34"/>
      <c r="J46" s="37"/>
      <c r="K46" s="22" t="n">
        <f aca="false">E46+G46+I46</f>
        <v>10</v>
      </c>
      <c r="L46" s="11" t="n">
        <f aca="false">F46+H46+J46</f>
        <v>900000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5.1" hidden="false" customHeight="false" outlineLevel="0" collapsed="false">
      <c r="A47" s="0"/>
      <c r="B47" s="36"/>
      <c r="C47" s="35"/>
      <c r="D47" s="21" t="s">
        <v>17</v>
      </c>
      <c r="E47" s="34" t="n">
        <v>15</v>
      </c>
      <c r="F47" s="11" t="n">
        <f aca="false">E47*352000</f>
        <v>5280000</v>
      </c>
      <c r="G47" s="34"/>
      <c r="H47" s="37"/>
      <c r="I47" s="34"/>
      <c r="J47" s="37"/>
      <c r="K47" s="22" t="n">
        <f aca="false">E47+G47+I47</f>
        <v>15</v>
      </c>
      <c r="L47" s="11" t="n">
        <f aca="false">F47+H47+J47</f>
        <v>528000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5.1" hidden="false" customHeight="false" outlineLevel="0" collapsed="false">
      <c r="A48" s="0"/>
      <c r="B48" s="36"/>
      <c r="C48" s="35"/>
      <c r="D48" s="21" t="s">
        <v>18</v>
      </c>
      <c r="E48" s="34" t="n">
        <v>30</v>
      </c>
      <c r="F48" s="11" t="n">
        <f aca="false">E48*79200</f>
        <v>2376000</v>
      </c>
      <c r="G48" s="34"/>
      <c r="H48" s="37"/>
      <c r="I48" s="34" t="n">
        <v>4.916666</v>
      </c>
      <c r="J48" s="11" t="n">
        <f aca="false">I48*82080</f>
        <v>403559.94528</v>
      </c>
      <c r="K48" s="22" t="n">
        <f aca="false">E48+G48+I48</f>
        <v>34.916666</v>
      </c>
      <c r="L48" s="11" t="n">
        <f aca="false">F48+H48+J48</f>
        <v>2779559.94528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5.1" hidden="false" customHeight="false" outlineLevel="0" collapsed="false">
      <c r="A49" s="0"/>
      <c r="B49" s="36"/>
      <c r="C49" s="35"/>
      <c r="D49" s="30" t="s">
        <v>19</v>
      </c>
      <c r="E49" s="9" t="n">
        <v>50</v>
      </c>
      <c r="F49" s="11" t="n">
        <f aca="false">E49*79200</f>
        <v>3960000</v>
      </c>
      <c r="G49" s="9"/>
      <c r="H49" s="38"/>
      <c r="I49" s="9" t="n">
        <v>30</v>
      </c>
      <c r="J49" s="11" t="n">
        <f aca="false">I49*85500</f>
        <v>2565000</v>
      </c>
      <c r="K49" s="22" t="n">
        <f aca="false">E49+G49+I49</f>
        <v>80</v>
      </c>
      <c r="L49" s="11" t="n">
        <f aca="false">F49+H49+J49</f>
        <v>652500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18" customFormat="true" ht="28.85" hidden="false" customHeight="true" outlineLevel="0" collapsed="false">
      <c r="A50" s="15"/>
      <c r="B50" s="3" t="s">
        <v>20</v>
      </c>
      <c r="C50" s="3"/>
      <c r="D50" s="39"/>
      <c r="E50" s="40"/>
      <c r="F50" s="40" t="n">
        <f aca="false">SUM(F39:F49)</f>
        <v>28615199.584</v>
      </c>
      <c r="G50" s="40"/>
      <c r="H50" s="40" t="n">
        <f aca="false">SUM(H39:H49)</f>
        <v>14905650</v>
      </c>
      <c r="I50" s="40"/>
      <c r="J50" s="40" t="n">
        <f aca="false">SUM(J39:J49)</f>
        <v>2505910.18728</v>
      </c>
      <c r="K50" s="22" t="n">
        <f aca="false">E50+G50+I50</f>
        <v>0</v>
      </c>
      <c r="L50" s="11" t="n">
        <f aca="false">F50+H50+J50</f>
        <v>46026759.77128</v>
      </c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  <c r="CB50" s="15"/>
      <c r="CC50" s="15"/>
      <c r="CD50" s="15"/>
      <c r="CE50" s="15"/>
      <c r="CF50" s="15"/>
      <c r="CG50" s="15"/>
      <c r="CH50" s="15"/>
      <c r="CI50" s="15"/>
      <c r="CJ50" s="15"/>
      <c r="CK50" s="15"/>
      <c r="CL50" s="15"/>
      <c r="CM50" s="15"/>
      <c r="CN50" s="15"/>
      <c r="CO50" s="15"/>
      <c r="CP50" s="15"/>
      <c r="CQ50" s="15"/>
      <c r="CR50" s="15"/>
      <c r="CS50" s="15"/>
      <c r="CT50" s="15"/>
      <c r="CU50" s="15"/>
      <c r="CV50" s="15"/>
      <c r="CW50" s="15"/>
      <c r="CX50" s="15"/>
      <c r="CY50" s="15"/>
      <c r="CZ50" s="15"/>
      <c r="DA50" s="15"/>
      <c r="DB50" s="15"/>
      <c r="DC50" s="15"/>
      <c r="DD50" s="15"/>
      <c r="DE50" s="15"/>
      <c r="DF50" s="15"/>
      <c r="DG50" s="15"/>
      <c r="DH50" s="15"/>
      <c r="DI50" s="15"/>
      <c r="DJ50" s="15"/>
      <c r="DK50" s="15"/>
      <c r="DL50" s="15"/>
      <c r="DM50" s="15"/>
      <c r="DN50" s="15"/>
      <c r="DO50" s="15"/>
      <c r="DP50" s="15"/>
      <c r="DQ50" s="15"/>
      <c r="DR50" s="15"/>
      <c r="DS50" s="15"/>
      <c r="DT50" s="15"/>
      <c r="DU50" s="15"/>
      <c r="DV50" s="15"/>
      <c r="DW50" s="15"/>
      <c r="DX50" s="15"/>
      <c r="DY50" s="15"/>
      <c r="DZ50" s="15"/>
      <c r="EA50" s="15"/>
      <c r="EB50" s="15"/>
      <c r="EC50" s="15"/>
      <c r="ED50" s="15"/>
      <c r="EE50" s="15"/>
      <c r="EF50" s="15"/>
      <c r="EG50" s="15"/>
      <c r="EH50" s="15"/>
      <c r="EI50" s="15"/>
      <c r="EJ50" s="15"/>
      <c r="EK50" s="15"/>
      <c r="EL50" s="15"/>
      <c r="EM50" s="15"/>
      <c r="EN50" s="15"/>
      <c r="EO50" s="15"/>
      <c r="EP50" s="15"/>
      <c r="EQ50" s="15"/>
      <c r="ER50" s="15"/>
      <c r="ES50" s="15"/>
      <c r="ET50" s="15"/>
      <c r="EU50" s="15"/>
      <c r="EV50" s="15"/>
      <c r="EW50" s="15"/>
      <c r="EX50" s="15"/>
      <c r="EY50" s="15"/>
      <c r="EZ50" s="15"/>
      <c r="FA50" s="15"/>
      <c r="FB50" s="15"/>
      <c r="FC50" s="15"/>
      <c r="FD50" s="15"/>
      <c r="FE50" s="15"/>
      <c r="FF50" s="15"/>
      <c r="FG50" s="15"/>
      <c r="FH50" s="15"/>
      <c r="FI50" s="15"/>
      <c r="FJ50" s="15"/>
      <c r="FK50" s="15"/>
      <c r="FL50" s="15"/>
      <c r="FM50" s="15"/>
      <c r="FN50" s="15"/>
      <c r="FO50" s="15"/>
      <c r="FP50" s="15"/>
      <c r="FQ50" s="15"/>
      <c r="FR50" s="15"/>
      <c r="FS50" s="15"/>
      <c r="FT50" s="15"/>
      <c r="FU50" s="15"/>
      <c r="FV50" s="15"/>
      <c r="FW50" s="15"/>
      <c r="FX50" s="15"/>
      <c r="FY50" s="15"/>
      <c r="FZ50" s="15"/>
      <c r="GA50" s="15"/>
      <c r="GB50" s="15"/>
      <c r="GC50" s="15"/>
      <c r="GD50" s="15"/>
      <c r="GE50" s="15"/>
      <c r="GF50" s="15"/>
      <c r="GG50" s="15"/>
      <c r="GH50" s="15"/>
      <c r="GI50" s="15"/>
      <c r="GJ50" s="15"/>
      <c r="GK50" s="15"/>
      <c r="GL50" s="15"/>
      <c r="GM50" s="15"/>
      <c r="GN50" s="15"/>
      <c r="GO50" s="15"/>
      <c r="GP50" s="15"/>
      <c r="GQ50" s="15"/>
      <c r="GR50" s="15"/>
      <c r="GS50" s="15"/>
      <c r="GT50" s="15"/>
      <c r="GU50" s="15"/>
      <c r="GV50" s="15"/>
      <c r="GW50" s="15"/>
      <c r="GX50" s="15"/>
      <c r="GY50" s="15"/>
      <c r="GZ50" s="15"/>
      <c r="HA50" s="15"/>
      <c r="HB50" s="15"/>
      <c r="HC50" s="15"/>
      <c r="HD50" s="15"/>
      <c r="HE50" s="15"/>
      <c r="HF50" s="15"/>
      <c r="HG50" s="15"/>
      <c r="HH50" s="15"/>
      <c r="HI50" s="15"/>
      <c r="HJ50" s="15"/>
      <c r="HK50" s="15"/>
      <c r="HL50" s="15"/>
      <c r="HM50" s="15"/>
      <c r="HN50" s="15"/>
      <c r="HO50" s="15"/>
      <c r="HP50" s="15"/>
      <c r="HQ50" s="15"/>
      <c r="HR50" s="15"/>
      <c r="HS50" s="15"/>
      <c r="HT50" s="15"/>
      <c r="HU50" s="15"/>
      <c r="HV50" s="15"/>
      <c r="HW50" s="15"/>
      <c r="HX50" s="15"/>
      <c r="HY50" s="15"/>
      <c r="HZ50" s="15"/>
      <c r="IA50" s="15"/>
      <c r="IB50" s="15"/>
      <c r="IC50" s="15"/>
      <c r="ID50" s="15"/>
      <c r="IE50" s="15"/>
      <c r="IF50" s="15"/>
      <c r="IG50" s="15"/>
      <c r="IH50" s="15"/>
      <c r="II50" s="15"/>
      <c r="IJ50" s="15"/>
      <c r="IK50" s="15"/>
      <c r="IL50" s="15"/>
      <c r="IM50" s="15"/>
      <c r="IN50" s="15"/>
      <c r="IO50" s="15"/>
      <c r="IP50" s="15"/>
      <c r="IQ50" s="15"/>
      <c r="IR50" s="15"/>
      <c r="IS50" s="15"/>
      <c r="IT50" s="15"/>
    </row>
    <row r="51" customFormat="false" ht="13.1" hidden="false" customHeight="true" outlineLevel="0" collapsed="false"/>
  </sheetData>
  <mergeCells count="11">
    <mergeCell ref="B2:B3"/>
    <mergeCell ref="C2:C3"/>
    <mergeCell ref="D2:D3"/>
    <mergeCell ref="E2:F2"/>
    <mergeCell ref="G2:H2"/>
    <mergeCell ref="I2:J2"/>
    <mergeCell ref="K2:L2"/>
    <mergeCell ref="B15:C15"/>
    <mergeCell ref="B26:C26"/>
    <mergeCell ref="B37:C37"/>
    <mergeCell ref="B50:C50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0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"/>
    </sheetView>
  </sheetViews>
  <sheetFormatPr defaultColWidth="10.96484375" defaultRowHeight="16.25" zeroHeight="false" outlineLevelRow="0" outlineLevelCol="0"/>
  <cols>
    <col collapsed="false" customWidth="true" hidden="false" outlineLevel="0" max="1" min="1" style="0" width="2.99"/>
  </cols>
  <sheetData>
    <row r="1" customFormat="false" ht="16.25" hidden="false" customHeight="false" outlineLevel="0" collapsed="false">
      <c r="B1" s="0" t="s">
        <v>27</v>
      </c>
    </row>
    <row r="2" customFormat="false" ht="16.25" hidden="false" customHeight="false" outlineLevel="0" collapsed="false">
      <c r="B2" s="18" t="s">
        <v>9</v>
      </c>
      <c r="E2" s="18" t="s">
        <v>24</v>
      </c>
    </row>
    <row r="20" customFormat="false" ht="16.25" hidden="false" customHeight="false" outlineLevel="0" collapsed="false">
      <c r="B20" s="18" t="s">
        <v>26</v>
      </c>
      <c r="E20" s="18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0.96484375" defaultRowHeight="16.25" zeroHeight="false" outlineLevelRow="0" outlineLevelCol="0"/>
  <cols>
    <col collapsed="false" customWidth="true" hidden="false" outlineLevel="0" max="2" min="2" style="0" width="22.03"/>
    <col collapsed="false" customWidth="true" hidden="false" outlineLevel="0" max="3" min="3" style="0" width="12.95"/>
    <col collapsed="false" customWidth="true" hidden="false" outlineLevel="0" max="4" min="4" style="0" width="25.85"/>
  </cols>
  <sheetData>
    <row r="2" customFormat="false" ht="16.25" hidden="false" customHeight="false" outlineLevel="0" collapsed="false">
      <c r="B2" s="15" t="s">
        <v>28</v>
      </c>
      <c r="C2" s="1"/>
      <c r="D2" s="1"/>
    </row>
    <row r="3" customFormat="false" ht="16.25" hidden="false" customHeight="false" outlineLevel="0" collapsed="false">
      <c r="B3" s="41" t="s">
        <v>29</v>
      </c>
      <c r="C3" s="10"/>
      <c r="D3" s="3" t="s">
        <v>30</v>
      </c>
    </row>
    <row r="4" customFormat="false" ht="16.25" hidden="false" customHeight="false" outlineLevel="0" collapsed="false">
      <c r="B4" s="42" t="s">
        <v>9</v>
      </c>
      <c r="C4" s="43" t="n">
        <v>13500000</v>
      </c>
      <c r="D4" s="10" t="s">
        <v>31</v>
      </c>
    </row>
    <row r="5" customFormat="false" ht="16.25" hidden="false" customHeight="false" outlineLevel="0" collapsed="false">
      <c r="B5" s="42" t="s">
        <v>22</v>
      </c>
      <c r="C5" s="43" t="n">
        <v>7500000</v>
      </c>
      <c r="D5" s="10" t="s">
        <v>32</v>
      </c>
    </row>
    <row r="6" customFormat="false" ht="16.25" hidden="false" customHeight="false" outlineLevel="0" collapsed="false">
      <c r="B6" s="42" t="s">
        <v>24</v>
      </c>
      <c r="C6" s="43" t="n">
        <v>7500000</v>
      </c>
      <c r="D6" s="10" t="s">
        <v>32</v>
      </c>
    </row>
    <row r="7" customFormat="false" ht="16.25" hidden="false" customHeight="false" outlineLevel="0" collapsed="false">
      <c r="B7" s="42" t="s">
        <v>26</v>
      </c>
      <c r="C7" s="43" t="n">
        <v>7000000</v>
      </c>
      <c r="D7" s="10" t="s">
        <v>32</v>
      </c>
    </row>
    <row r="8" customFormat="false" ht="16.25" hidden="false" customHeight="false" outlineLevel="0" collapsed="false">
      <c r="B8" s="1"/>
      <c r="C8" s="44"/>
      <c r="D8" s="1"/>
    </row>
    <row r="9" customFormat="false" ht="16.25" hidden="false" customHeight="false" outlineLevel="0" collapsed="false">
      <c r="B9" s="10" t="s">
        <v>33</v>
      </c>
      <c r="C9" s="43" t="n">
        <v>600000</v>
      </c>
      <c r="D9" s="10" t="s">
        <v>34</v>
      </c>
    </row>
    <row r="10" customFormat="false" ht="16.25" hidden="false" customHeight="false" outlineLevel="0" collapsed="false">
      <c r="B10" s="10" t="s">
        <v>33</v>
      </c>
      <c r="C10" s="43" t="n">
        <v>600000</v>
      </c>
      <c r="D10" s="10" t="s">
        <v>35</v>
      </c>
    </row>
    <row r="11" customFormat="false" ht="16.25" hidden="false" customHeight="false" outlineLevel="0" collapsed="false">
      <c r="B11" s="10" t="s">
        <v>33</v>
      </c>
      <c r="C11" s="43" t="n">
        <v>600000</v>
      </c>
      <c r="D11" s="10" t="s">
        <v>36</v>
      </c>
    </row>
    <row r="12" customFormat="false" ht="16.25" hidden="false" customHeight="false" outlineLevel="0" collapsed="false">
      <c r="B12" s="10" t="s">
        <v>37</v>
      </c>
      <c r="C12" s="43" t="n">
        <v>3000000</v>
      </c>
      <c r="D12" s="10"/>
    </row>
    <row r="13" customFormat="false" ht="16.25" hidden="false" customHeight="false" outlineLevel="0" collapsed="false">
      <c r="B13" s="1"/>
      <c r="C13" s="44"/>
      <c r="D13" s="1"/>
    </row>
    <row r="14" customFormat="false" ht="16.25" hidden="false" customHeight="false" outlineLevel="0" collapsed="false">
      <c r="B14" s="3" t="s">
        <v>38</v>
      </c>
      <c r="C14" s="45" t="n">
        <f aca="false">SUM(C4:C12)</f>
        <v>40300000</v>
      </c>
      <c r="D14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02:02:47Z</dcterms:created>
  <dc:creator>Agung Setiadi Kusumah</dc:creator>
  <dc:description/>
  <dc:language>en-US</dc:language>
  <cp:lastModifiedBy>Asep ZM</cp:lastModifiedBy>
  <dcterms:modified xsi:type="dcterms:W3CDTF">2021-02-25T10:56:39Z</dcterms:modified>
  <cp:revision>0</cp:revision>
  <dc:subject/>
  <dc:title/>
</cp:coreProperties>
</file>