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OGRAM NATADECOCO BUY 1 GET 1</t>
  </si>
  <si>
    <t xml:space="preserve">NO</t>
  </si>
  <si>
    <t xml:space="preserve">NAMA TOKO</t>
  </si>
  <si>
    <t xml:space="preserve">NAMA PRODUK</t>
  </si>
  <si>
    <t xml:space="preserve">JUMLAH/IN CTN</t>
  </si>
  <si>
    <t xml:space="preserve">TANGGAL EXPIRED</t>
  </si>
  <si>
    <t xml:space="preserve">HARGA</t>
  </si>
  <si>
    <t xml:space="preserve">HARGA/PCS</t>
  </si>
  <si>
    <t xml:space="preserve">JUMLAH FREE GET 1/IN CTN</t>
  </si>
  <si>
    <t xml:space="preserve">JUMLAH FREE GET 1/IN PCS</t>
  </si>
  <si>
    <t xml:space="preserve">TOTAL HARGA</t>
  </si>
  <si>
    <t xml:space="preserve">BINTANG TIMUR</t>
  </si>
  <si>
    <t xml:space="preserve">NATDECOCO BAG PLAIN</t>
  </si>
  <si>
    <t xml:space="preserve">NATADECOCO SLICE</t>
  </si>
  <si>
    <t xml:space="preserve">RIZKI MART</t>
  </si>
  <si>
    <t xml:space="preserve">NATADECOCO BAG PLAIN</t>
  </si>
  <si>
    <t xml:space="preserve">SENANG SWALAYAN</t>
  </si>
  <si>
    <t xml:space="preserve">CITRA GUNUNG PANGILUN</t>
  </si>
  <si>
    <t xml:space="preserve">HIDAYAH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33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21.43"/>
    <col collapsed="false" customWidth="true" hidden="false" outlineLevel="0" max="7" min="7" style="0" width="29.1"/>
    <col collapsed="false" customWidth="true" hidden="false" outlineLevel="0" max="8" min="8" style="0" width="25.43"/>
    <col collapsed="false" customWidth="true" hidden="false" outlineLevel="0" max="9" min="9" style="0" width="16.1"/>
    <col collapsed="false" customWidth="true" hidden="false" outlineLevel="0" max="10" min="10" style="0" width="13.87"/>
  </cols>
  <sheetData>
    <row r="1" customFormat="false" ht="14.4" hidden="false" customHeight="false" outlineLevel="0" collapsed="false">
      <c r="D1" s="1" t="s">
        <v>0</v>
      </c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4" hidden="false" customHeight="false" outlineLevel="0" collapsed="false">
      <c r="A4" s="3" t="n">
        <v>1</v>
      </c>
      <c r="B4" s="3" t="s">
        <v>11</v>
      </c>
      <c r="C4" s="3" t="s">
        <v>12</v>
      </c>
      <c r="D4" s="3" t="n">
        <v>116</v>
      </c>
      <c r="E4" s="4" t="n">
        <v>44348</v>
      </c>
      <c r="F4" s="3" t="n">
        <v>66000</v>
      </c>
      <c r="G4" s="3" t="n">
        <v>11000</v>
      </c>
      <c r="H4" s="3" t="n">
        <v>58</v>
      </c>
      <c r="I4" s="3" t="n">
        <v>348</v>
      </c>
      <c r="J4" s="3" t="n">
        <f aca="false">G4*I4</f>
        <v>3828000</v>
      </c>
    </row>
    <row r="5" customFormat="false" ht="14.4" hidden="false" customHeight="false" outlineLevel="0" collapsed="false">
      <c r="A5" s="3"/>
      <c r="B5" s="3"/>
      <c r="C5" s="3" t="s">
        <v>13</v>
      </c>
      <c r="D5" s="3" t="n">
        <v>26</v>
      </c>
      <c r="E5" s="4" t="n">
        <v>44348</v>
      </c>
      <c r="F5" s="3" t="n">
        <v>62400</v>
      </c>
      <c r="G5" s="3" t="n">
        <v>10400</v>
      </c>
      <c r="H5" s="3" t="n">
        <v>13</v>
      </c>
      <c r="I5" s="3" t="n">
        <v>78</v>
      </c>
      <c r="J5" s="3" t="n">
        <f aca="false">G5*I5</f>
        <v>811200</v>
      </c>
    </row>
    <row r="6" customFormat="false" ht="14.4" hidden="false" customHeight="false" outlineLevel="0" collapsed="false">
      <c r="A6" s="3" t="n">
        <v>2</v>
      </c>
      <c r="B6" s="3" t="s">
        <v>14</v>
      </c>
      <c r="C6" s="3" t="s">
        <v>15</v>
      </c>
      <c r="D6" s="3" t="n">
        <v>5</v>
      </c>
      <c r="E6" s="4" t="n">
        <v>44348</v>
      </c>
      <c r="F6" s="3" t="n">
        <v>66000</v>
      </c>
      <c r="G6" s="3" t="n">
        <v>11000</v>
      </c>
      <c r="H6" s="3" t="n">
        <v>2.5</v>
      </c>
      <c r="I6" s="3" t="n">
        <v>15</v>
      </c>
      <c r="J6" s="3" t="n">
        <f aca="false">G6*I6</f>
        <v>165000</v>
      </c>
    </row>
    <row r="7" customFormat="false" ht="14.4" hidden="false" customHeight="false" outlineLevel="0" collapsed="false">
      <c r="A7" s="3"/>
      <c r="B7" s="3"/>
      <c r="C7" s="3" t="s">
        <v>15</v>
      </c>
      <c r="D7" s="3" t="n">
        <v>65</v>
      </c>
      <c r="E7" s="5" t="n">
        <v>44440</v>
      </c>
      <c r="F7" s="3" t="n">
        <v>66000</v>
      </c>
      <c r="G7" s="3" t="n">
        <v>11000</v>
      </c>
      <c r="H7" s="3" t="n">
        <v>32.5</v>
      </c>
      <c r="I7" s="3" t="n">
        <v>195</v>
      </c>
      <c r="J7" s="3" t="n">
        <f aca="false">G7*I7</f>
        <v>2145000</v>
      </c>
    </row>
    <row r="8" customFormat="false" ht="14.4" hidden="false" customHeight="false" outlineLevel="0" collapsed="false">
      <c r="A8" s="3" t="n">
        <v>3</v>
      </c>
      <c r="B8" s="3" t="s">
        <v>16</v>
      </c>
      <c r="C8" s="3" t="s">
        <v>15</v>
      </c>
      <c r="D8" s="3" t="n">
        <v>3</v>
      </c>
      <c r="E8" s="4" t="n">
        <v>44348</v>
      </c>
      <c r="F8" s="3" t="n">
        <v>66000</v>
      </c>
      <c r="G8" s="3" t="n">
        <v>11000</v>
      </c>
      <c r="H8" s="3" t="n">
        <v>1.5</v>
      </c>
      <c r="I8" s="3" t="n">
        <v>9</v>
      </c>
      <c r="J8" s="3" t="n">
        <f aca="false">G8*I8</f>
        <v>99000</v>
      </c>
    </row>
    <row r="9" customFormat="false" ht="14.4" hidden="false" customHeight="false" outlineLevel="0" collapsed="false">
      <c r="A9" s="3"/>
      <c r="B9" s="3"/>
      <c r="C9" s="3" t="s">
        <v>13</v>
      </c>
      <c r="D9" s="3" t="n">
        <v>3.5</v>
      </c>
      <c r="E9" s="4" t="n">
        <v>44348</v>
      </c>
      <c r="F9" s="3" t="n">
        <v>62400</v>
      </c>
      <c r="G9" s="3" t="n">
        <v>10400</v>
      </c>
      <c r="H9" s="3" t="n">
        <v>1.75</v>
      </c>
      <c r="I9" s="3" t="n">
        <v>11</v>
      </c>
      <c r="J9" s="3" t="n">
        <f aca="false">G9*I9</f>
        <v>114400</v>
      </c>
    </row>
    <row r="10" customFormat="false" ht="14.4" hidden="false" customHeight="false" outlineLevel="0" collapsed="false">
      <c r="A10" s="3" t="n">
        <v>5</v>
      </c>
      <c r="B10" s="3" t="s">
        <v>17</v>
      </c>
      <c r="C10" s="3" t="s">
        <v>15</v>
      </c>
      <c r="D10" s="3" t="n">
        <v>40</v>
      </c>
      <c r="E10" s="4" t="n">
        <v>44348</v>
      </c>
      <c r="F10" s="3" t="n">
        <v>66000</v>
      </c>
      <c r="G10" s="3" t="n">
        <v>11000</v>
      </c>
      <c r="H10" s="3" t="n">
        <v>20</v>
      </c>
      <c r="I10" s="3" t="n">
        <v>120</v>
      </c>
      <c r="J10" s="3" t="n">
        <f aca="false">G10*I10</f>
        <v>1320000</v>
      </c>
    </row>
    <row r="11" customFormat="false" ht="14.4" hidden="false" customHeight="false" outlineLevel="0" collapsed="false">
      <c r="A11" s="3" t="n">
        <v>6</v>
      </c>
      <c r="B11" s="3" t="s">
        <v>18</v>
      </c>
      <c r="C11" s="3" t="s">
        <v>12</v>
      </c>
      <c r="D11" s="3" t="n">
        <v>22</v>
      </c>
      <c r="E11" s="4" t="n">
        <v>44348</v>
      </c>
      <c r="F11" s="3" t="n">
        <v>66000</v>
      </c>
      <c r="G11" s="3" t="n">
        <v>11000</v>
      </c>
      <c r="H11" s="3" t="n">
        <v>11</v>
      </c>
      <c r="I11" s="3" t="n">
        <v>66</v>
      </c>
      <c r="J11" s="3" t="n">
        <f aca="false">G11*I11</f>
        <v>726000</v>
      </c>
    </row>
    <row r="12" customFormat="false" ht="14.4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3" t="n">
        <f aca="false">SUM(H4:H11)</f>
        <v>140.25</v>
      </c>
      <c r="I12" s="3" t="n">
        <f aca="false">SUM(I4:I11)</f>
        <v>842</v>
      </c>
      <c r="J12" s="3" t="n">
        <f aca="false">SUM(J4:J11)</f>
        <v>9208600</v>
      </c>
    </row>
  </sheetData>
  <mergeCells count="2">
    <mergeCell ref="D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1:21:17Z</dcterms:created>
  <dc:creator>ASUS</dc:creator>
  <dc:description/>
  <dc:language>en-US</dc:language>
  <cp:lastModifiedBy>ASUS</cp:lastModifiedBy>
  <dcterms:modified xsi:type="dcterms:W3CDTF">2021-02-27T02:31:42Z</dcterms:modified>
  <cp:revision>0</cp:revision>
  <dc:subject/>
  <dc:title/>
</cp:coreProperties>
</file>