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MATERIAL JANUARI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2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SPANDUK ROLL 0.6x9.6</t>
  </si>
  <si>
    <t xml:space="preserve">SPANDUK ROLL 0.3x9.7</t>
  </si>
  <si>
    <t xml:space="preserve">SPANDUK KAIN TCA</t>
  </si>
  <si>
    <t xml:space="preserve">STICKER TCA DAPAT DIBELI DISINI</t>
  </si>
  <si>
    <t xml:space="preserve">STICKER BECAK</t>
  </si>
  <si>
    <t xml:space="preserve">HANDUK KARA</t>
  </si>
  <si>
    <t xml:space="preserve">CLEMEK</t>
  </si>
  <si>
    <t xml:space="preserve">HANGER TCA</t>
  </si>
  <si>
    <t xml:space="preserve">HANGER POWDER</t>
  </si>
  <si>
    <t xml:space="preserve">KAOS KERAH HIJAU/KUNING</t>
  </si>
  <si>
    <t xml:space="preserve">PAYUNG TCA</t>
  </si>
  <si>
    <t xml:space="preserve">KAOS HIJAU LENGAN PANJANG</t>
  </si>
  <si>
    <t xml:space="preserve">GOODIEBAG SUNKARA</t>
  </si>
  <si>
    <t xml:space="preserve">JAM DINDING</t>
  </si>
  <si>
    <t xml:space="preserve">TOPLES TCA 10L</t>
  </si>
  <si>
    <t xml:space="preserve">TOPLES TCA 5L</t>
  </si>
  <si>
    <t xml:space="preserve">PSR 2</t>
  </si>
  <si>
    <t xml:space="preserve">PSR 3</t>
  </si>
  <si>
    <t xml:space="preserve">HANDUK</t>
  </si>
  <si>
    <t xml:space="preserve">KETERANGAN</t>
  </si>
  <si>
    <t xml:space="preserve">PWT</t>
  </si>
  <si>
    <t xml:space="preserve">KEBUMEN</t>
  </si>
  <si>
    <t xml:space="preserve">LUTFI MAHBUBI</t>
  </si>
  <si>
    <t xml:space="preserve">MUHAMAD RIFKI</t>
  </si>
  <si>
    <t xml:space="preserve">03MAR</t>
  </si>
  <si>
    <t xml:space="preserve">1,15,29</t>
  </si>
  <si>
    <t xml:space="preserve">SENIN 1,3,5</t>
  </si>
  <si>
    <t xml:space="preserve">PASAR KR.ANYAR</t>
  </si>
  <si>
    <t xml:space="preserve">PASAR TAMBAK</t>
  </si>
  <si>
    <t xml:space="preserve">2,16,30</t>
  </si>
  <si>
    <t xml:space="preserve">SELASA 1,3,5</t>
  </si>
  <si>
    <t xml:space="preserve">PASAR PAGI WONOKRIYO</t>
  </si>
  <si>
    <t xml:space="preserve">PASAR KEWARASAN</t>
  </si>
  <si>
    <t xml:space="preserve">PASAR PURWOGONDO</t>
  </si>
  <si>
    <t xml:space="preserve">3,17,31</t>
  </si>
  <si>
    <t xml:space="preserve">RABU 1,3,5</t>
  </si>
  <si>
    <t xml:space="preserve">PASAR DOROWATI</t>
  </si>
  <si>
    <t xml:space="preserve">PASAR PETANAHAN</t>
  </si>
  <si>
    <t xml:space="preserve">PASAR PURING</t>
  </si>
  <si>
    <t xml:space="preserve">4,18</t>
  </si>
  <si>
    <t xml:space="preserve">KAMIS 3,5</t>
  </si>
  <si>
    <t xml:space="preserve">PASAR PAGI TUMENGGUNGAN</t>
  </si>
  <si>
    <t xml:space="preserve">PASAR MERTOKONDO</t>
  </si>
  <si>
    <t xml:space="preserve">PASAR SELANG</t>
  </si>
  <si>
    <t xml:space="preserve">5,19</t>
  </si>
  <si>
    <t xml:space="preserve">JUMAT 3,5</t>
  </si>
  <si>
    <t xml:space="preserve">PASAR KEJAWANG</t>
  </si>
  <si>
    <t xml:space="preserve">PASAR KARANGGAYAM</t>
  </si>
  <si>
    <t xml:space="preserve">PASAR SRUENG</t>
  </si>
  <si>
    <t xml:space="preserve">6,20</t>
  </si>
  <si>
    <t xml:space="preserve">SABTU 3,5</t>
  </si>
  <si>
    <t xml:space="preserve">PASAR JATISARI</t>
  </si>
  <si>
    <t xml:space="preserve">PASAR BANDUNG SERUNI</t>
  </si>
  <si>
    <t xml:space="preserve">7,21</t>
  </si>
  <si>
    <t xml:space="preserve">MINGGU 2,4</t>
  </si>
  <si>
    <t xml:space="preserve">8,22</t>
  </si>
  <si>
    <t xml:space="preserve">SENIN 2,4</t>
  </si>
  <si>
    <t xml:space="preserve">PASAR BANYUMAS</t>
  </si>
  <si>
    <t xml:space="preserve">PASAR SUMPIUH</t>
  </si>
  <si>
    <t xml:space="preserve">-</t>
  </si>
  <si>
    <t xml:space="preserve">9,23</t>
  </si>
  <si>
    <t xml:space="preserve">SELASA 2,4</t>
  </si>
  <si>
    <t xml:space="preserve">PASAR WONOKRIYO</t>
  </si>
  <si>
    <t xml:space="preserve">PSR KEPUTIAN</t>
  </si>
  <si>
    <t xml:space="preserve">10, 24</t>
  </si>
  <si>
    <t xml:space="preserve">RABU 2,4</t>
  </si>
  <si>
    <t xml:space="preserve">PASAR KARANG ANYAR</t>
  </si>
  <si>
    <t xml:space="preserve">PASAR KEMIT</t>
  </si>
  <si>
    <r>
      <rPr>
        <b val="true"/>
        <sz val="11"/>
        <color rgb="FFFF0000"/>
        <rFont val="Calibri"/>
        <family val="2"/>
      </rPr>
      <t xml:space="preserve">11</t>
    </r>
    <r>
      <rPr>
        <sz val="11"/>
        <color rgb="FF000000"/>
        <rFont val="Calibri"/>
        <family val="2"/>
      </rPr>
      <t xml:space="preserve">, </t>
    </r>
    <r>
      <rPr>
        <sz val="11"/>
        <rFont val="Calibri"/>
        <family val="2"/>
      </rPr>
      <t xml:space="preserve">25</t>
    </r>
  </si>
  <si>
    <t xml:space="preserve">KAMIS 2,4</t>
  </si>
  <si>
    <t xml:space="preserve">PASAR AMBAL</t>
  </si>
  <si>
    <t xml:space="preserve">PASAR TLOGOPRAGOTO</t>
  </si>
  <si>
    <t xml:space="preserve">12,26</t>
  </si>
  <si>
    <t xml:space="preserve">JUMAT 2,4</t>
  </si>
  <si>
    <t xml:space="preserve">PASAR PAGI PREMBUN</t>
  </si>
  <si>
    <t xml:space="preserve">PASAR KUTOWINANGUN</t>
  </si>
  <si>
    <t xml:space="preserve">PASAR KUTOWINANGUN LAMA</t>
  </si>
  <si>
    <t xml:space="preserve">13,27</t>
  </si>
  <si>
    <t xml:space="preserve">SABTU 2,4</t>
  </si>
  <si>
    <t xml:space="preserve">PASAR KRAKAL</t>
  </si>
  <si>
    <t xml:space="preserve">PASAR KARANG SAMBUNG</t>
  </si>
  <si>
    <t xml:space="preserve">MINGGU 5</t>
  </si>
  <si>
    <t xml:space="preserve">PURWOKERTO</t>
  </si>
  <si>
    <t xml:space="preserve">UJI AGUSTINUS</t>
  </si>
  <si>
    <t xml:space="preserve">PASAR LARANGAN</t>
  </si>
  <si>
    <t xml:space="preserve">PASAR WAGE</t>
  </si>
  <si>
    <t xml:space="preserve">PASAR WANGON</t>
  </si>
  <si>
    <t xml:space="preserve">PASAR JATILAWANG</t>
  </si>
  <si>
    <t xml:space="preserve">PASAR CILONGOK</t>
  </si>
  <si>
    <t xml:space="preserve">PASAR AJIBARANG</t>
  </si>
  <si>
    <t xml:space="preserve">PASAR PATIKRAJA</t>
  </si>
  <si>
    <t xml:space="preserve">PASAR RAWALO</t>
  </si>
  <si>
    <t xml:space="preserve">PASAR SAMPANG</t>
  </si>
  <si>
    <t xml:space="preserve">PASAR PAGI KROYA</t>
  </si>
  <si>
    <t xml:space="preserve">PASAR KROYA</t>
  </si>
  <si>
    <t xml:space="preserve">PASAR BUNTU</t>
  </si>
  <si>
    <t xml:space="preserve">PASAR KOBER</t>
  </si>
  <si>
    <t xml:space="preserve">PASAR CERME</t>
  </si>
  <si>
    <t xml:space="preserve">PASAR MANIS</t>
  </si>
  <si>
    <t xml:space="preserve">PASAR SANGKAL PUTUNG</t>
  </si>
  <si>
    <t xml:space="preserve">PASAR  SOKARAJA</t>
  </si>
  <si>
    <t xml:space="preserve">PASAR BOJONG SARI</t>
  </si>
  <si>
    <t xml:space="preserve">PASAR BOBOTSARI</t>
  </si>
  <si>
    <t xml:space="preserve">PASAR PANICAN</t>
  </si>
  <si>
    <t xml:space="preserve">PASAR BUKATEJA</t>
  </si>
  <si>
    <t xml:space="preserve">PASAR PURWAREJA KLAMPOK</t>
  </si>
  <si>
    <t xml:space="preserve">PASAR PAGI BANJARNEGARA</t>
  </si>
  <si>
    <t xml:space="preserve">PASAR PAGI MANDIRAJA</t>
  </si>
  <si>
    <t xml:space="preserve">PASAR PADAMARA</t>
  </si>
  <si>
    <t xml:space="preserve">PASAR MANDIRI</t>
  </si>
  <si>
    <t xml:space="preserve">PASAR SEGAMAS</t>
  </si>
  <si>
    <t xml:space="preserve">PASAR KARANG LEWAS</t>
  </si>
  <si>
    <t xml:space="preserve">PASAR PON</t>
  </si>
  <si>
    <t xml:space="preserve">PASAR PAHING</t>
  </si>
  <si>
    <t xml:space="preserve">SABTU</t>
  </si>
  <si>
    <t xml:space="preserve">PASAR TAMBAK SOGRA</t>
  </si>
  <si>
    <t xml:space="preserve">SELASA</t>
  </si>
  <si>
    <t xml:space="preserve">PASAR KUTASARI</t>
  </si>
  <si>
    <t xml:space="preserve">PASAR SIKAPAT</t>
  </si>
  <si>
    <t xml:space="preserve">PASAR PEMUKUSAN BANARAN</t>
  </si>
  <si>
    <t xml:space="preserve">PASAR KEDUNG BANTENG</t>
  </si>
  <si>
    <t xml:space="preserve">RABU</t>
  </si>
  <si>
    <t xml:space="preserve">PASAR LIMBANGAN CLP</t>
  </si>
  <si>
    <t xml:space="preserve">PASAR TANJUNG SARI CLP</t>
  </si>
  <si>
    <t xml:space="preserve">KAMIS</t>
  </si>
  <si>
    <t xml:space="preserve">PASAR SIDODADI CLP</t>
  </si>
  <si>
    <t xml:space="preserve">PASAR GEDE CLP</t>
  </si>
  <si>
    <t xml:space="preserve">PASAR KURIPAN CLP</t>
  </si>
  <si>
    <t xml:space="preserve">JUM'AT</t>
  </si>
  <si>
    <t xml:space="preserve">PASAR KAWUNGANTEN CLP</t>
  </si>
  <si>
    <t xml:space="preserve">PASAR KARNA SIDAREJA</t>
  </si>
  <si>
    <t xml:space="preserve">PASAR MAJENANG</t>
  </si>
  <si>
    <t xml:space="preserve">CV.CATRA UPAYA</t>
  </si>
  <si>
    <t xml:space="preserve">KSP PW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45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4" ySplit="1" topLeftCell="H2" activePane="bottomRight" state="frozen"/>
      <selection pane="topLeft" activeCell="D1" activeCellId="0" sqref="D1"/>
      <selection pane="topRight" activeCell="H1" activeCellId="0" sqref="H1"/>
      <selection pane="bottomLeft" activeCell="D2" activeCellId="0" sqref="D2"/>
      <selection pane="bottomRight" activeCell="T20" activeCellId="0" sqref="T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0" width="14.56"/>
    <col collapsed="false" customWidth="true" hidden="tru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42.7"/>
    <col collapsed="false" customWidth="true" hidden="true" outlineLevel="0" max="10" min="9" style="0" width="9.85"/>
    <col collapsed="false" customWidth="true" hidden="true" outlineLevel="0" max="11" min="11" style="0" width="9.7"/>
    <col collapsed="false" customWidth="true" hidden="true" outlineLevel="0" max="12" min="12" style="0" width="14.99"/>
    <col collapsed="false" customWidth="true" hidden="true" outlineLevel="0" max="13" min="13" style="0" width="11.13"/>
    <col collapsed="false" customWidth="true" hidden="true" outlineLevel="0" max="14" min="14" style="0" width="12.85"/>
    <col collapsed="false" customWidth="true" hidden="true" outlineLevel="0" max="18" min="15" style="0" width="11.13"/>
    <col collapsed="false" customWidth="true" hidden="true" outlineLevel="0" max="19" min="19" style="0" width="12.85"/>
    <col collapsed="false" customWidth="true" hidden="false" outlineLevel="0" max="20" min="20" style="0" width="18.56"/>
    <col collapsed="false" customWidth="true" hidden="false" outlineLevel="0" max="24" min="21" style="0" width="12.85"/>
    <col collapsed="false" customWidth="true" hidden="false" outlineLevel="0" max="25" min="25" style="0" width="24.85"/>
    <col collapsed="false" customWidth="true" hidden="false" outlineLevel="0" max="27" min="26" style="0" width="13.41"/>
    <col collapsed="false" customWidth="true" hidden="false" outlineLevel="0" max="28" min="28" style="0" width="10.13"/>
    <col collapsed="false" customWidth="true" hidden="true" outlineLevel="0" max="29" min="29" style="0" width="14.99"/>
    <col collapsed="false" customWidth="true" hidden="true" outlineLevel="0" max="30" min="30" style="0" width="11.13"/>
    <col collapsed="false" customWidth="true" hidden="false" outlineLevel="0" max="31" min="31" style="0" width="14.99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3.14"/>
    <col collapsed="false" customWidth="true" hidden="false" outlineLevel="0" max="36" min="35" style="0" width="14.99"/>
    <col collapsed="false" customWidth="true" hidden="false" outlineLevel="0" max="37" min="37" style="0" width="12.85"/>
    <col collapsed="false" customWidth="true" hidden="false" outlineLevel="0" max="38" min="38" style="0" width="14.99"/>
    <col collapsed="false" customWidth="true" hidden="false" outlineLevel="0" max="41" min="39" style="0" width="12.85"/>
    <col collapsed="false" customWidth="true" hidden="false" outlineLevel="0" max="42" min="42" style="0" width="23.41"/>
    <col collapsed="false" customWidth="true" hidden="false" outlineLevel="0" max="44" min="43" style="0" width="12.99"/>
    <col collapsed="false" customWidth="true" hidden="false" outlineLevel="0" max="45" min="45" style="0" width="9.14"/>
    <col collapsed="false" customWidth="true" hidden="true" outlineLevel="0" max="47" min="46" style="0" width="11.7"/>
    <col collapsed="false" customWidth="true" hidden="false" outlineLevel="0" max="48" min="48" style="0" width="13.56"/>
    <col collapsed="false" customWidth="true" hidden="false" outlineLevel="0" max="52" min="49" style="0" width="11.13"/>
    <col collapsed="false" customWidth="true" hidden="false" outlineLevel="0" max="53" min="53" style="0" width="13.56"/>
    <col collapsed="false" customWidth="true" hidden="false" outlineLevel="0" max="54" min="54" style="0" width="12.85"/>
    <col collapsed="false" customWidth="true" hidden="false" outlineLevel="0" max="55" min="55" style="0" width="14.99"/>
    <col collapsed="false" customWidth="true" hidden="false" outlineLevel="0" max="58" min="56" style="0" width="12.85"/>
    <col collapsed="false" customWidth="true" hidden="false" outlineLevel="0" max="60" min="59" style="0" width="13.41"/>
    <col collapsed="false" customWidth="true" hidden="false" outlineLevel="0" max="61" min="61" style="0" width="9.14"/>
    <col collapsed="false" customWidth="true" hidden="true" outlineLevel="0" max="62" min="62" style="0" width="11.7"/>
    <col collapsed="false" customWidth="true" hidden="true" outlineLevel="0" max="63" min="63" style="0" width="12.85"/>
    <col collapsed="false" customWidth="true" hidden="false" outlineLevel="0" max="64" min="64" style="0" width="12.56"/>
    <col collapsed="false" customWidth="true" hidden="false" outlineLevel="0" max="68" min="65" style="0" width="12.28"/>
    <col collapsed="false" customWidth="true" hidden="false" outlineLevel="0" max="69" min="69" style="0" width="12.99"/>
    <col collapsed="false" customWidth="true" hidden="false" outlineLevel="0" max="71" min="70" style="0" width="14.7"/>
    <col collapsed="false" customWidth="true" hidden="false" outlineLevel="0" max="74" min="73" style="0" width="12.85"/>
    <col collapsed="false" customWidth="true" hidden="false" outlineLevel="0" max="75" min="75" style="0" width="62.99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4" t="s">
        <v>8</v>
      </c>
      <c r="AA1" s="4" t="s">
        <v>9</v>
      </c>
      <c r="AB1" s="4" t="s">
        <v>10</v>
      </c>
      <c r="AC1" s="4" t="s">
        <v>11</v>
      </c>
      <c r="AD1" s="4" t="s">
        <v>12</v>
      </c>
      <c r="AE1" s="4" t="s">
        <v>13</v>
      </c>
      <c r="AF1" s="4" t="s">
        <v>14</v>
      </c>
      <c r="AG1" s="4" t="s">
        <v>15</v>
      </c>
      <c r="AH1" s="4" t="s">
        <v>16</v>
      </c>
      <c r="AI1" s="4" t="s">
        <v>17</v>
      </c>
      <c r="AJ1" s="4" t="s">
        <v>18</v>
      </c>
      <c r="AK1" s="4" t="s">
        <v>19</v>
      </c>
      <c r="AL1" s="4" t="s">
        <v>20</v>
      </c>
      <c r="AM1" s="4" t="s">
        <v>21</v>
      </c>
      <c r="AN1" s="4" t="s">
        <v>22</v>
      </c>
      <c r="AO1" s="4" t="s">
        <v>23</v>
      </c>
      <c r="AP1" s="3" t="s">
        <v>25</v>
      </c>
      <c r="AQ1" s="4" t="s">
        <v>8</v>
      </c>
      <c r="AR1" s="4" t="s">
        <v>9</v>
      </c>
      <c r="AS1" s="4"/>
      <c r="AT1" s="4" t="s">
        <v>11</v>
      </c>
      <c r="AU1" s="4" t="s">
        <v>12</v>
      </c>
      <c r="AV1" s="4" t="s">
        <v>13</v>
      </c>
      <c r="AW1" s="4" t="s">
        <v>14</v>
      </c>
      <c r="AX1" s="4" t="s">
        <v>15</v>
      </c>
      <c r="AY1" s="4" t="s">
        <v>16</v>
      </c>
      <c r="AZ1" s="4" t="s">
        <v>17</v>
      </c>
      <c r="BA1" s="4" t="s">
        <v>18</v>
      </c>
      <c r="BB1" s="4" t="s">
        <v>19</v>
      </c>
      <c r="BC1" s="4" t="s">
        <v>20</v>
      </c>
      <c r="BD1" s="4" t="s">
        <v>21</v>
      </c>
      <c r="BE1" s="4" t="s">
        <v>22</v>
      </c>
      <c r="BF1" s="4" t="s">
        <v>23</v>
      </c>
      <c r="BG1" s="5" t="s">
        <v>8</v>
      </c>
      <c r="BH1" s="5" t="s">
        <v>9</v>
      </c>
      <c r="BI1" s="5" t="s">
        <v>10</v>
      </c>
      <c r="BJ1" s="5" t="s">
        <v>11</v>
      </c>
      <c r="BK1" s="5" t="s">
        <v>12</v>
      </c>
      <c r="BL1" s="5" t="s">
        <v>26</v>
      </c>
      <c r="BM1" s="5" t="s">
        <v>14</v>
      </c>
      <c r="BN1" s="5" t="s">
        <v>15</v>
      </c>
      <c r="BO1" s="5" t="s">
        <v>16</v>
      </c>
      <c r="BP1" s="5" t="s">
        <v>17</v>
      </c>
      <c r="BQ1" s="5" t="s">
        <v>18</v>
      </c>
      <c r="BR1" s="5" t="s">
        <v>19</v>
      </c>
      <c r="BS1" s="5" t="s">
        <v>20</v>
      </c>
      <c r="BT1" s="5" t="s">
        <v>21</v>
      </c>
      <c r="BU1" s="5" t="s">
        <v>22</v>
      </c>
      <c r="BV1" s="5" t="s">
        <v>23</v>
      </c>
      <c r="BW1" s="6" t="s">
        <v>27</v>
      </c>
    </row>
    <row r="2" s="15" customFormat="true" ht="15" hidden="false" customHeight="false" outlineLevel="0" collapsed="false">
      <c r="A2" s="7" t="s">
        <v>28</v>
      </c>
      <c r="B2" s="7" t="s">
        <v>29</v>
      </c>
      <c r="C2" s="7" t="s">
        <v>30</v>
      </c>
      <c r="D2" s="7" t="s">
        <v>31</v>
      </c>
      <c r="E2" s="8" t="s">
        <v>32</v>
      </c>
      <c r="F2" s="9" t="s">
        <v>33</v>
      </c>
      <c r="G2" s="10" t="s">
        <v>34</v>
      </c>
      <c r="H2" s="11" t="s">
        <v>35</v>
      </c>
      <c r="I2" s="12" t="n">
        <v>2</v>
      </c>
      <c r="J2" s="12" t="n">
        <v>1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n">
        <v>60</v>
      </c>
      <c r="X2" s="12"/>
      <c r="Y2" s="11" t="s">
        <v>36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1"/>
      <c r="AQ2" s="12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2"/>
      <c r="BF2" s="12"/>
      <c r="BG2" s="14" t="n">
        <f aca="false">I2+Z2+AQ2</f>
        <v>2</v>
      </c>
      <c r="BH2" s="14" t="n">
        <f aca="false">J2+AA2+AR2</f>
        <v>1</v>
      </c>
      <c r="BI2" s="14" t="n">
        <f aca="false">K2+AB2+AS2</f>
        <v>0</v>
      </c>
      <c r="BJ2" s="14" t="n">
        <f aca="false">L2+AC2+AT2</f>
        <v>0</v>
      </c>
      <c r="BK2" s="14" t="n">
        <f aca="false">M2+AD2+AU2</f>
        <v>0</v>
      </c>
      <c r="BL2" s="14" t="n">
        <f aca="false">N2+AE2+AV2</f>
        <v>0</v>
      </c>
      <c r="BM2" s="14" t="n">
        <f aca="false">O2+AF2+AW2</f>
        <v>0</v>
      </c>
      <c r="BN2" s="14" t="n">
        <f aca="false">P2+AG2+AX2</f>
        <v>0</v>
      </c>
      <c r="BO2" s="14" t="n">
        <f aca="false">Q2+AH2+AY2</f>
        <v>0</v>
      </c>
      <c r="BP2" s="14" t="n">
        <f aca="false">R2+AI2+AZ2</f>
        <v>0</v>
      </c>
      <c r="BQ2" s="14" t="n">
        <f aca="false">S2+AJ2+BA2</f>
        <v>0</v>
      </c>
      <c r="BR2" s="14" t="n">
        <f aca="false">T2+AK2+BB2</f>
        <v>0</v>
      </c>
      <c r="BS2" s="14" t="n">
        <f aca="false">U2+AL2+BC2</f>
        <v>0</v>
      </c>
      <c r="BT2" s="14" t="n">
        <f aca="false">V2+AM2+BD2</f>
        <v>0</v>
      </c>
      <c r="BU2" s="14" t="n">
        <f aca="false">W2+AN2+BE2</f>
        <v>60</v>
      </c>
      <c r="BV2" s="14" t="n">
        <f aca="false">X2+AO2+BF2</f>
        <v>0</v>
      </c>
      <c r="BW2" s="14"/>
    </row>
    <row r="3" customFormat="false" ht="15" hidden="false" customHeight="false" outlineLevel="0" collapsed="false">
      <c r="A3" s="7" t="s">
        <v>28</v>
      </c>
      <c r="B3" s="7" t="s">
        <v>29</v>
      </c>
      <c r="C3" s="7" t="s">
        <v>30</v>
      </c>
      <c r="D3" s="7" t="s">
        <v>31</v>
      </c>
      <c r="E3" s="8" t="s">
        <v>32</v>
      </c>
      <c r="F3" s="9" t="s">
        <v>37</v>
      </c>
      <c r="G3" s="16" t="s">
        <v>38</v>
      </c>
      <c r="H3" s="17" t="s">
        <v>39</v>
      </c>
      <c r="I3" s="12" t="n">
        <v>2</v>
      </c>
      <c r="J3" s="12" t="n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n">
        <v>83</v>
      </c>
      <c r="X3" s="12"/>
      <c r="Y3" s="17" t="s">
        <v>40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7" t="s">
        <v>41</v>
      </c>
      <c r="AQ3" s="12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2"/>
      <c r="BF3" s="12"/>
      <c r="BG3" s="14" t="n">
        <f aca="false">I3+Z3+AQ3</f>
        <v>2</v>
      </c>
      <c r="BH3" s="14" t="n">
        <f aca="false">J3+AA3+AR3</f>
        <v>1</v>
      </c>
      <c r="BI3" s="14" t="n">
        <f aca="false">K3+AB3+AS3</f>
        <v>0</v>
      </c>
      <c r="BJ3" s="14" t="n">
        <f aca="false">L3+AC3+AT3</f>
        <v>0</v>
      </c>
      <c r="BK3" s="14" t="n">
        <f aca="false">M3+AD3+AU3</f>
        <v>0</v>
      </c>
      <c r="BL3" s="14" t="n">
        <f aca="false">N3+AE3+AV3</f>
        <v>0</v>
      </c>
      <c r="BM3" s="14" t="n">
        <f aca="false">O3+AF3+AW3</f>
        <v>0</v>
      </c>
      <c r="BN3" s="14" t="n">
        <f aca="false">P3+AG3+AX3</f>
        <v>0</v>
      </c>
      <c r="BO3" s="14" t="n">
        <f aca="false">Q3+AH3+AY3</f>
        <v>0</v>
      </c>
      <c r="BP3" s="14" t="n">
        <f aca="false">R3+AI3+AZ3</f>
        <v>0</v>
      </c>
      <c r="BQ3" s="14" t="n">
        <f aca="false">S3+AJ3+BA3</f>
        <v>0</v>
      </c>
      <c r="BR3" s="14" t="n">
        <f aca="false">T3+AK3+BB3</f>
        <v>0</v>
      </c>
      <c r="BS3" s="14" t="n">
        <f aca="false">U3+AL3+BC3</f>
        <v>0</v>
      </c>
      <c r="BT3" s="14" t="n">
        <f aca="false">V3+AM3+BD3</f>
        <v>0</v>
      </c>
      <c r="BU3" s="14" t="n">
        <v>80</v>
      </c>
      <c r="BV3" s="14" t="n">
        <f aca="false">X3+AO3+BF3</f>
        <v>0</v>
      </c>
      <c r="BW3" s="18"/>
    </row>
    <row r="4" customFormat="false" ht="15" hidden="false" customHeight="false" outlineLevel="0" collapsed="false">
      <c r="A4" s="7" t="s">
        <v>28</v>
      </c>
      <c r="B4" s="7" t="s">
        <v>29</v>
      </c>
      <c r="C4" s="7" t="s">
        <v>30</v>
      </c>
      <c r="D4" s="7" t="s">
        <v>31</v>
      </c>
      <c r="E4" s="8" t="s">
        <v>32</v>
      </c>
      <c r="F4" s="9" t="s">
        <v>42</v>
      </c>
      <c r="G4" s="16" t="s">
        <v>43</v>
      </c>
      <c r="H4" s="17" t="s">
        <v>44</v>
      </c>
      <c r="I4" s="12" t="n">
        <v>2</v>
      </c>
      <c r="J4" s="12" t="n">
        <v>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7" t="s">
        <v>45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7" t="s">
        <v>46</v>
      </c>
      <c r="AQ4" s="12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2"/>
      <c r="BF4" s="12"/>
      <c r="BG4" s="14" t="n">
        <f aca="false">I4+Z4+AQ4</f>
        <v>2</v>
      </c>
      <c r="BH4" s="14" t="n">
        <f aca="false">J4+AA4+AR4</f>
        <v>1</v>
      </c>
      <c r="BI4" s="14" t="n">
        <f aca="false">K4+AB4+AS4</f>
        <v>0</v>
      </c>
      <c r="BJ4" s="14" t="n">
        <f aca="false">L4+AC4+AT4</f>
        <v>0</v>
      </c>
      <c r="BK4" s="14" t="n">
        <f aca="false">M4+AD4+AU4</f>
        <v>0</v>
      </c>
      <c r="BL4" s="14" t="n">
        <f aca="false">N4+AE4+AV4</f>
        <v>0</v>
      </c>
      <c r="BM4" s="14" t="n">
        <f aca="false">O4+AF4+AW4</f>
        <v>0</v>
      </c>
      <c r="BN4" s="14" t="n">
        <f aca="false">P4+AG4+AX4</f>
        <v>0</v>
      </c>
      <c r="BO4" s="14" t="n">
        <f aca="false">Q4+AH4+AY4</f>
        <v>0</v>
      </c>
      <c r="BP4" s="14" t="n">
        <f aca="false">R4+AI4+AZ4</f>
        <v>0</v>
      </c>
      <c r="BQ4" s="14" t="n">
        <f aca="false">S4+AJ4+BA4</f>
        <v>0</v>
      </c>
      <c r="BR4" s="14" t="n">
        <f aca="false">T4+AK4+BB4</f>
        <v>0</v>
      </c>
      <c r="BS4" s="14" t="n">
        <f aca="false">U4+AL4+BC4</f>
        <v>0</v>
      </c>
      <c r="BT4" s="14" t="n">
        <f aca="false">V4+AM4+BD4</f>
        <v>0</v>
      </c>
      <c r="BU4" s="14" t="n">
        <f aca="false">W4+AN4+BE4</f>
        <v>0</v>
      </c>
      <c r="BV4" s="14" t="n">
        <f aca="false">X4+AO4+BF4</f>
        <v>0</v>
      </c>
      <c r="BW4" s="18"/>
    </row>
    <row r="5" customFormat="false" ht="15" hidden="false" customHeight="false" outlineLevel="0" collapsed="false">
      <c r="A5" s="7" t="s">
        <v>28</v>
      </c>
      <c r="B5" s="7" t="s">
        <v>29</v>
      </c>
      <c r="C5" s="7" t="s">
        <v>30</v>
      </c>
      <c r="D5" s="7" t="s">
        <v>31</v>
      </c>
      <c r="E5" s="8" t="s">
        <v>32</v>
      </c>
      <c r="F5" s="9" t="s">
        <v>47</v>
      </c>
      <c r="G5" s="16" t="s">
        <v>48</v>
      </c>
      <c r="H5" s="17" t="s">
        <v>49</v>
      </c>
      <c r="I5" s="12" t="n">
        <v>2</v>
      </c>
      <c r="J5" s="12" t="n">
        <v>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7" t="s">
        <v>50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7" t="s">
        <v>51</v>
      </c>
      <c r="AQ5" s="12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2"/>
      <c r="BF5" s="12"/>
      <c r="BG5" s="14" t="n">
        <f aca="false">I5+Z5+AQ5</f>
        <v>2</v>
      </c>
      <c r="BH5" s="14" t="n">
        <f aca="false">J5+AA5+AR5</f>
        <v>1</v>
      </c>
      <c r="BI5" s="14" t="n">
        <f aca="false">K5+AB5+AS5</f>
        <v>0</v>
      </c>
      <c r="BJ5" s="14" t="n">
        <f aca="false">L5+AC5+AT5</f>
        <v>0</v>
      </c>
      <c r="BK5" s="14" t="n">
        <f aca="false">M5+AD5+AU5</f>
        <v>0</v>
      </c>
      <c r="BL5" s="14" t="n">
        <f aca="false">N5+AE5+AV5</f>
        <v>0</v>
      </c>
      <c r="BM5" s="14" t="n">
        <f aca="false">O5+AF5+AW5</f>
        <v>0</v>
      </c>
      <c r="BN5" s="14" t="n">
        <f aca="false">P5+AG5+AX5</f>
        <v>0</v>
      </c>
      <c r="BO5" s="14" t="n">
        <f aca="false">Q5+AH5+AY5</f>
        <v>0</v>
      </c>
      <c r="BP5" s="14" t="n">
        <f aca="false">R5+AI5+AZ5</f>
        <v>0</v>
      </c>
      <c r="BQ5" s="14" t="n">
        <f aca="false">S5+AJ5+BA5</f>
        <v>0</v>
      </c>
      <c r="BR5" s="14" t="n">
        <f aca="false">T5+AK5+BB5</f>
        <v>0</v>
      </c>
      <c r="BS5" s="14" t="n">
        <f aca="false">U5+AL5+BC5</f>
        <v>0</v>
      </c>
      <c r="BT5" s="14" t="n">
        <f aca="false">V5+AM5+BD5</f>
        <v>0</v>
      </c>
      <c r="BU5" s="14" t="n">
        <f aca="false">W5+AN5+BE5</f>
        <v>0</v>
      </c>
      <c r="BV5" s="14" t="n">
        <f aca="false">X5+AO5+BF5</f>
        <v>0</v>
      </c>
      <c r="BW5" s="14"/>
    </row>
    <row r="6" customFormat="false" ht="15" hidden="false" customHeight="false" outlineLevel="0" collapsed="false">
      <c r="A6" s="7" t="s">
        <v>28</v>
      </c>
      <c r="B6" s="7" t="s">
        <v>29</v>
      </c>
      <c r="C6" s="7" t="s">
        <v>30</v>
      </c>
      <c r="D6" s="7" t="s">
        <v>31</v>
      </c>
      <c r="E6" s="8" t="s">
        <v>32</v>
      </c>
      <c r="F6" s="19" t="s">
        <v>52</v>
      </c>
      <c r="G6" s="16" t="s">
        <v>53</v>
      </c>
      <c r="H6" s="17" t="s">
        <v>54</v>
      </c>
      <c r="I6" s="12" t="n">
        <v>2</v>
      </c>
      <c r="J6" s="12" t="n">
        <v>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7" t="s">
        <v>55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7" t="s">
        <v>56</v>
      </c>
      <c r="AQ6" s="12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2"/>
      <c r="BF6" s="12"/>
      <c r="BG6" s="14" t="n">
        <f aca="false">I6+Z6+AQ6</f>
        <v>2</v>
      </c>
      <c r="BH6" s="14" t="n">
        <f aca="false">J6+AA6+AR6</f>
        <v>1</v>
      </c>
      <c r="BI6" s="14" t="n">
        <f aca="false">K6+AB6+AS6</f>
        <v>0</v>
      </c>
      <c r="BJ6" s="14" t="n">
        <f aca="false">L6+AC6+AT6</f>
        <v>0</v>
      </c>
      <c r="BK6" s="14" t="n">
        <f aca="false">M6+AD6+AU6</f>
        <v>0</v>
      </c>
      <c r="BL6" s="14" t="n">
        <f aca="false">N6+AE6+AV6</f>
        <v>0</v>
      </c>
      <c r="BM6" s="14" t="n">
        <f aca="false">O6+AF6+AW6</f>
        <v>0</v>
      </c>
      <c r="BN6" s="14" t="n">
        <f aca="false">P6+AG6+AX6</f>
        <v>0</v>
      </c>
      <c r="BO6" s="14" t="n">
        <f aca="false">Q6+AH6+AY6</f>
        <v>0</v>
      </c>
      <c r="BP6" s="14" t="n">
        <f aca="false">R6+AI6+AZ6</f>
        <v>0</v>
      </c>
      <c r="BQ6" s="14" t="n">
        <f aca="false">S6+AJ6+BA6</f>
        <v>0</v>
      </c>
      <c r="BR6" s="14" t="n">
        <f aca="false">T6+AK6+BB6</f>
        <v>0</v>
      </c>
      <c r="BS6" s="14" t="n">
        <f aca="false">U6+AL6+BC6</f>
        <v>0</v>
      </c>
      <c r="BT6" s="14" t="n">
        <f aca="false">V6+AM6+BD6</f>
        <v>0</v>
      </c>
      <c r="BU6" s="14" t="n">
        <f aca="false">W6+AN6+BE6</f>
        <v>0</v>
      </c>
      <c r="BV6" s="14" t="n">
        <f aca="false">X6+AO6+BF6</f>
        <v>0</v>
      </c>
      <c r="BW6" s="18"/>
    </row>
    <row r="7" customFormat="false" ht="15" hidden="false" customHeight="false" outlineLevel="0" collapsed="false">
      <c r="A7" s="7" t="s">
        <v>28</v>
      </c>
      <c r="B7" s="7" t="s">
        <v>29</v>
      </c>
      <c r="C7" s="7" t="s">
        <v>30</v>
      </c>
      <c r="D7" s="7" t="s">
        <v>31</v>
      </c>
      <c r="E7" s="8" t="s">
        <v>32</v>
      </c>
      <c r="F7" s="19" t="s">
        <v>57</v>
      </c>
      <c r="G7" s="16" t="s">
        <v>58</v>
      </c>
      <c r="H7" s="17" t="s">
        <v>59</v>
      </c>
      <c r="I7" s="12" t="n">
        <v>2</v>
      </c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7" t="s">
        <v>60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7"/>
      <c r="AQ7" s="12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2"/>
      <c r="BF7" s="12"/>
      <c r="BG7" s="14" t="n">
        <f aca="false">I7+Z7+AQ7</f>
        <v>2</v>
      </c>
      <c r="BH7" s="14" t="n">
        <f aca="false">J7+AA7+AR7</f>
        <v>1</v>
      </c>
      <c r="BI7" s="14" t="n">
        <f aca="false">K7+AB7+AS7</f>
        <v>0</v>
      </c>
      <c r="BJ7" s="14" t="n">
        <f aca="false">L7+AC7+AT7</f>
        <v>0</v>
      </c>
      <c r="BK7" s="14" t="n">
        <f aca="false">M7+AD7+AU7</f>
        <v>0</v>
      </c>
      <c r="BL7" s="14" t="n">
        <f aca="false">N7+AE7+AV7</f>
        <v>0</v>
      </c>
      <c r="BM7" s="14" t="n">
        <f aca="false">O7+AF7+AW7</f>
        <v>0</v>
      </c>
      <c r="BN7" s="14" t="n">
        <f aca="false">P7+AG7+AX7</f>
        <v>0</v>
      </c>
      <c r="BO7" s="14" t="n">
        <f aca="false">Q7+AH7+AY7</f>
        <v>0</v>
      </c>
      <c r="BP7" s="14" t="n">
        <f aca="false">R7+AI7+AZ7</f>
        <v>0</v>
      </c>
      <c r="BQ7" s="14" t="n">
        <f aca="false">S7+AJ7+BA7</f>
        <v>0</v>
      </c>
      <c r="BR7" s="14" t="n">
        <f aca="false">T7+AK7+BB7</f>
        <v>0</v>
      </c>
      <c r="BS7" s="14" t="n">
        <f aca="false">U7+AL7+BC7</f>
        <v>0</v>
      </c>
      <c r="BT7" s="14" t="n">
        <f aca="false">V7+AM7+BD7</f>
        <v>0</v>
      </c>
      <c r="BU7" s="14" t="n">
        <f aca="false">W7+AN7+BE7</f>
        <v>0</v>
      </c>
      <c r="BV7" s="14" t="n">
        <f aca="false">X7+AO7+BF7</f>
        <v>0</v>
      </c>
      <c r="BW7" s="18"/>
    </row>
    <row r="8" customFormat="false" ht="15" hidden="false" customHeight="false" outlineLevel="0" collapsed="false">
      <c r="A8" s="7" t="s">
        <v>28</v>
      </c>
      <c r="B8" s="7" t="s">
        <v>29</v>
      </c>
      <c r="C8" s="7" t="s">
        <v>30</v>
      </c>
      <c r="D8" s="7" t="s">
        <v>31</v>
      </c>
      <c r="E8" s="8" t="s">
        <v>32</v>
      </c>
      <c r="F8" s="20" t="s">
        <v>61</v>
      </c>
      <c r="G8" s="21" t="s">
        <v>62</v>
      </c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2"/>
      <c r="BH8" s="22" t="n">
        <f aca="false">J8+AA8+AR8</f>
        <v>0</v>
      </c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18"/>
    </row>
    <row r="9" customFormat="false" ht="15" hidden="false" customHeight="false" outlineLevel="0" collapsed="false">
      <c r="A9" s="7" t="s">
        <v>28</v>
      </c>
      <c r="B9" s="7" t="s">
        <v>29</v>
      </c>
      <c r="C9" s="7" t="s">
        <v>30</v>
      </c>
      <c r="D9" s="7" t="s">
        <v>31</v>
      </c>
      <c r="E9" s="8" t="s">
        <v>32</v>
      </c>
      <c r="F9" s="9" t="s">
        <v>63</v>
      </c>
      <c r="G9" s="10" t="s">
        <v>64</v>
      </c>
      <c r="H9" s="24" t="s">
        <v>65</v>
      </c>
      <c r="I9" s="12" t="n">
        <v>2</v>
      </c>
      <c r="J9" s="12" t="n">
        <v>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24" t="s">
        <v>66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24" t="s">
        <v>67</v>
      </c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2"/>
      <c r="BF9" s="12"/>
      <c r="BG9" s="14" t="n">
        <f aca="false">I9+Z9+AQ9</f>
        <v>2</v>
      </c>
      <c r="BH9" s="14" t="n">
        <f aca="false">J9+AA9+AR9</f>
        <v>1</v>
      </c>
      <c r="BI9" s="14" t="n">
        <f aca="false">K9+AB9+AS9</f>
        <v>0</v>
      </c>
      <c r="BJ9" s="14" t="n">
        <f aca="false">L9+AC9+AT9</f>
        <v>0</v>
      </c>
      <c r="BK9" s="14" t="n">
        <f aca="false">M9+AD9+AU9</f>
        <v>0</v>
      </c>
      <c r="BL9" s="14" t="n">
        <f aca="false">N9+AE9+AV9</f>
        <v>0</v>
      </c>
      <c r="BM9" s="14" t="n">
        <f aca="false">O9+AF9+AW9</f>
        <v>0</v>
      </c>
      <c r="BN9" s="14" t="n">
        <f aca="false">P9+AG9+AX9</f>
        <v>0</v>
      </c>
      <c r="BO9" s="14" t="n">
        <f aca="false">Q9+AH9+AY9</f>
        <v>0</v>
      </c>
      <c r="BP9" s="14" t="n">
        <f aca="false">R9+AI9+AZ9</f>
        <v>0</v>
      </c>
      <c r="BQ9" s="14" t="n">
        <f aca="false">S9+AJ9+BA9</f>
        <v>0</v>
      </c>
      <c r="BR9" s="14" t="n">
        <f aca="false">T9+AK9+BB9</f>
        <v>0</v>
      </c>
      <c r="BS9" s="14" t="n">
        <f aca="false">U9+AL9+BC9</f>
        <v>0</v>
      </c>
      <c r="BT9" s="14" t="n">
        <f aca="false">V9+AM9+BD9</f>
        <v>0</v>
      </c>
      <c r="BU9" s="14" t="n">
        <f aca="false">W9+AN9+BE9</f>
        <v>0</v>
      </c>
      <c r="BV9" s="14" t="n">
        <f aca="false">X9+AO9+BF9</f>
        <v>0</v>
      </c>
      <c r="BW9" s="18"/>
    </row>
    <row r="10" customFormat="false" ht="15" hidden="false" customHeight="false" outlineLevel="0" collapsed="false">
      <c r="A10" s="7" t="s">
        <v>28</v>
      </c>
      <c r="B10" s="7" t="s">
        <v>29</v>
      </c>
      <c r="C10" s="7" t="s">
        <v>30</v>
      </c>
      <c r="D10" s="7" t="s">
        <v>31</v>
      </c>
      <c r="E10" s="8" t="s">
        <v>32</v>
      </c>
      <c r="F10" s="9" t="s">
        <v>68</v>
      </c>
      <c r="G10" s="16" t="s">
        <v>69</v>
      </c>
      <c r="H10" s="17" t="s">
        <v>70</v>
      </c>
      <c r="I10" s="12" t="n">
        <v>2</v>
      </c>
      <c r="J10" s="12" t="n">
        <v>1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7" t="s">
        <v>70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7" t="s">
        <v>71</v>
      </c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2"/>
      <c r="BF10" s="12"/>
      <c r="BG10" s="14" t="n">
        <f aca="false">I10+Z10+AQ10</f>
        <v>2</v>
      </c>
      <c r="BH10" s="14" t="n">
        <f aca="false">J10+AA10+AR10</f>
        <v>1</v>
      </c>
      <c r="BI10" s="14" t="n">
        <f aca="false">K10+AB10+AS10</f>
        <v>0</v>
      </c>
      <c r="BJ10" s="14" t="n">
        <f aca="false">L10+AC10+AT10</f>
        <v>0</v>
      </c>
      <c r="BK10" s="14" t="n">
        <f aca="false">M10+AD10+AU10</f>
        <v>0</v>
      </c>
      <c r="BL10" s="14" t="n">
        <f aca="false">N10+AE10+AV10</f>
        <v>0</v>
      </c>
      <c r="BM10" s="14" t="n">
        <f aca="false">O10+AF10+AW10</f>
        <v>0</v>
      </c>
      <c r="BN10" s="14" t="n">
        <f aca="false">P10+AG10+AX10</f>
        <v>0</v>
      </c>
      <c r="BO10" s="14" t="n">
        <f aca="false">Q10+AH10+AY10</f>
        <v>0</v>
      </c>
      <c r="BP10" s="14" t="n">
        <f aca="false">R10+AI10+AZ10</f>
        <v>0</v>
      </c>
      <c r="BQ10" s="14" t="n">
        <f aca="false">S10+AJ10+BA10</f>
        <v>0</v>
      </c>
      <c r="BR10" s="14" t="n">
        <f aca="false">T10+AK10+BB10</f>
        <v>0</v>
      </c>
      <c r="BS10" s="14" t="n">
        <f aca="false">U10+AL10+BC10</f>
        <v>0</v>
      </c>
      <c r="BT10" s="14" t="n">
        <f aca="false">V10+AM10+BD10</f>
        <v>0</v>
      </c>
      <c r="BU10" s="14" t="n">
        <f aca="false">W10+AN10+BE10</f>
        <v>0</v>
      </c>
      <c r="BV10" s="14" t="n">
        <f aca="false">X10+AO10+BF10</f>
        <v>0</v>
      </c>
      <c r="BW10" s="18"/>
    </row>
    <row r="11" customFormat="false" ht="15" hidden="false" customHeight="false" outlineLevel="0" collapsed="false">
      <c r="A11" s="7" t="s">
        <v>28</v>
      </c>
      <c r="B11" s="7" t="s">
        <v>29</v>
      </c>
      <c r="C11" s="7" t="s">
        <v>30</v>
      </c>
      <c r="D11" s="7" t="s">
        <v>31</v>
      </c>
      <c r="E11" s="8" t="s">
        <v>32</v>
      </c>
      <c r="F11" s="19" t="s">
        <v>72</v>
      </c>
      <c r="G11" s="16" t="s">
        <v>73</v>
      </c>
      <c r="H11" s="17" t="s">
        <v>74</v>
      </c>
      <c r="I11" s="12" t="n">
        <v>2</v>
      </c>
      <c r="J11" s="12" t="n">
        <v>1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7" t="s">
        <v>75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7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2"/>
      <c r="BF11" s="12"/>
      <c r="BG11" s="14" t="n">
        <f aca="false">I11+Z11+AQ11</f>
        <v>2</v>
      </c>
      <c r="BH11" s="14" t="n">
        <f aca="false">J11+AA11+AR11</f>
        <v>1</v>
      </c>
      <c r="BI11" s="14" t="n">
        <f aca="false">K11+AB11+AS11</f>
        <v>0</v>
      </c>
      <c r="BJ11" s="14" t="n">
        <f aca="false">L11+AC11+AT11</f>
        <v>0</v>
      </c>
      <c r="BK11" s="14" t="n">
        <f aca="false">M11+AD11+AU11</f>
        <v>0</v>
      </c>
      <c r="BL11" s="14" t="n">
        <f aca="false">N11+AE11+AV11</f>
        <v>0</v>
      </c>
      <c r="BM11" s="14" t="n">
        <f aca="false">O11+AF11+AW11</f>
        <v>0</v>
      </c>
      <c r="BN11" s="14" t="n">
        <f aca="false">P11+AG11+AX11</f>
        <v>0</v>
      </c>
      <c r="BO11" s="14" t="n">
        <f aca="false">Q11+AH11+AY11</f>
        <v>0</v>
      </c>
      <c r="BP11" s="14" t="n">
        <f aca="false">R11+AI11+AZ11</f>
        <v>0</v>
      </c>
      <c r="BQ11" s="14" t="n">
        <f aca="false">S11+AJ11+BA11</f>
        <v>0</v>
      </c>
      <c r="BR11" s="14" t="n">
        <f aca="false">T11+AK11+BB11</f>
        <v>0</v>
      </c>
      <c r="BS11" s="14" t="n">
        <f aca="false">U11+AL11+BC11</f>
        <v>0</v>
      </c>
      <c r="BT11" s="14" t="n">
        <f aca="false">V11+AM11+BD11</f>
        <v>0</v>
      </c>
      <c r="BU11" s="14" t="n">
        <f aca="false">W11+AN11+BE11</f>
        <v>0</v>
      </c>
      <c r="BV11" s="14" t="n">
        <f aca="false">X11+AO11+BF11</f>
        <v>0</v>
      </c>
      <c r="BW11" s="18"/>
    </row>
    <row r="12" customFormat="false" ht="15" hidden="false" customHeight="false" outlineLevel="0" collapsed="false">
      <c r="A12" s="7" t="s">
        <v>28</v>
      </c>
      <c r="B12" s="7" t="s">
        <v>29</v>
      </c>
      <c r="C12" s="7" t="s">
        <v>30</v>
      </c>
      <c r="D12" s="7" t="s">
        <v>31</v>
      </c>
      <c r="E12" s="8" t="s">
        <v>32</v>
      </c>
      <c r="F12" s="20" t="s">
        <v>76</v>
      </c>
      <c r="G12" s="16" t="s">
        <v>77</v>
      </c>
      <c r="H12" s="17" t="s">
        <v>49</v>
      </c>
      <c r="I12" s="12" t="n">
        <v>2</v>
      </c>
      <c r="J12" s="12" t="n">
        <v>1</v>
      </c>
      <c r="K12" s="12"/>
      <c r="L12" s="12"/>
      <c r="M12" s="12"/>
      <c r="N12" s="12"/>
      <c r="O12" s="25"/>
      <c r="P12" s="12"/>
      <c r="Q12" s="12"/>
      <c r="R12" s="12"/>
      <c r="S12" s="12"/>
      <c r="T12" s="12" t="n">
        <v>20</v>
      </c>
      <c r="U12" s="25"/>
      <c r="V12" s="25"/>
      <c r="W12" s="25"/>
      <c r="X12" s="25"/>
      <c r="Y12" s="26" t="s">
        <v>78</v>
      </c>
      <c r="Z12" s="12"/>
      <c r="AA12" s="12"/>
      <c r="AB12" s="12"/>
      <c r="AC12" s="12"/>
      <c r="AD12" s="12"/>
      <c r="AE12" s="27"/>
      <c r="AF12" s="27"/>
      <c r="AG12" s="12"/>
      <c r="AH12" s="12"/>
      <c r="AI12" s="27"/>
      <c r="AJ12" s="27"/>
      <c r="AK12" s="25"/>
      <c r="AL12" s="27"/>
      <c r="AM12" s="25"/>
      <c r="AN12" s="25"/>
      <c r="AO12" s="25"/>
      <c r="AP12" s="17" t="s">
        <v>79</v>
      </c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28"/>
      <c r="BC12" s="27"/>
      <c r="BD12" s="28"/>
      <c r="BE12" s="25"/>
      <c r="BF12" s="25"/>
      <c r="BG12" s="14" t="n">
        <f aca="false">I12+Z12+AQ12</f>
        <v>2</v>
      </c>
      <c r="BH12" s="14" t="n">
        <f aca="false">J12+AA12+AR12</f>
        <v>1</v>
      </c>
      <c r="BI12" s="14" t="n">
        <f aca="false">K12+AB12+AS12</f>
        <v>0</v>
      </c>
      <c r="BJ12" s="14" t="n">
        <f aca="false">L12+AC12+AT12</f>
        <v>0</v>
      </c>
      <c r="BK12" s="14" t="n">
        <f aca="false">M12+AD12+AU12</f>
        <v>0</v>
      </c>
      <c r="BL12" s="14" t="n">
        <f aca="false">N12+AE12+AV12</f>
        <v>0</v>
      </c>
      <c r="BM12" s="14" t="n">
        <f aca="false">O12+AF12+AW12</f>
        <v>0</v>
      </c>
      <c r="BN12" s="14" t="n">
        <f aca="false">P12+AG12+AX12</f>
        <v>0</v>
      </c>
      <c r="BO12" s="14" t="n">
        <f aca="false">Q12+AH12+AY12</f>
        <v>0</v>
      </c>
      <c r="BP12" s="14" t="n">
        <f aca="false">R12+AI12+AZ12</f>
        <v>0</v>
      </c>
      <c r="BQ12" s="14" t="n">
        <f aca="false">S12+AJ12+BA12</f>
        <v>0</v>
      </c>
      <c r="BR12" s="14" t="n">
        <f aca="false">T12+AK12+BB12</f>
        <v>20</v>
      </c>
      <c r="BS12" s="14" t="n">
        <f aca="false">U12+AL12+BC12</f>
        <v>0</v>
      </c>
      <c r="BT12" s="14" t="n">
        <f aca="false">V12+AM12+BD12</f>
        <v>0</v>
      </c>
      <c r="BU12" s="14" t="n">
        <f aca="false">W12+AN12+BE12</f>
        <v>0</v>
      </c>
      <c r="BV12" s="14" t="n">
        <f aca="false">X12+AO12+BF12</f>
        <v>0</v>
      </c>
      <c r="BW12" s="14"/>
    </row>
    <row r="13" customFormat="false" ht="15" hidden="false" customHeight="false" outlineLevel="0" collapsed="false">
      <c r="A13" s="7" t="s">
        <v>28</v>
      </c>
      <c r="B13" s="7" t="s">
        <v>29</v>
      </c>
      <c r="C13" s="7" t="s">
        <v>30</v>
      </c>
      <c r="D13" s="7" t="s">
        <v>31</v>
      </c>
      <c r="E13" s="8" t="s">
        <v>32</v>
      </c>
      <c r="F13" s="19" t="s">
        <v>80</v>
      </c>
      <c r="G13" s="16" t="s">
        <v>81</v>
      </c>
      <c r="H13" s="17" t="s">
        <v>82</v>
      </c>
      <c r="I13" s="12" t="n">
        <v>2</v>
      </c>
      <c r="J13" s="12" t="n">
        <v>1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7" t="s">
        <v>83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7" t="s">
        <v>84</v>
      </c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2"/>
      <c r="BF13" s="12"/>
      <c r="BG13" s="14" t="n">
        <f aca="false">I13+Z13+AQ13</f>
        <v>2</v>
      </c>
      <c r="BH13" s="14" t="n">
        <f aca="false">J13+AA13+AR13</f>
        <v>1</v>
      </c>
      <c r="BI13" s="14" t="n">
        <f aca="false">K13+AB13+AS13</f>
        <v>0</v>
      </c>
      <c r="BJ13" s="14" t="n">
        <f aca="false">L13+AC13+AT13</f>
        <v>0</v>
      </c>
      <c r="BK13" s="14" t="n">
        <f aca="false">M13+AD13+AU13</f>
        <v>0</v>
      </c>
      <c r="BL13" s="14" t="n">
        <f aca="false">N13+AE13+AV13</f>
        <v>0</v>
      </c>
      <c r="BM13" s="14" t="n">
        <f aca="false">O13+AF13+AW13</f>
        <v>0</v>
      </c>
      <c r="BN13" s="14" t="n">
        <f aca="false">P13+AG13+AX13</f>
        <v>0</v>
      </c>
      <c r="BO13" s="14" t="n">
        <f aca="false">Q13+AH13+AY13</f>
        <v>0</v>
      </c>
      <c r="BP13" s="14" t="n">
        <f aca="false">R13+AI13+AZ13</f>
        <v>0</v>
      </c>
      <c r="BQ13" s="14" t="n">
        <f aca="false">S13+AJ13+BA13</f>
        <v>0</v>
      </c>
      <c r="BR13" s="14" t="n">
        <f aca="false">T13+AK13+BB13</f>
        <v>0</v>
      </c>
      <c r="BS13" s="14" t="n">
        <f aca="false">U13+AL13+BC13</f>
        <v>0</v>
      </c>
      <c r="BT13" s="14" t="n">
        <f aca="false">V13+AM13+BD13</f>
        <v>0</v>
      </c>
      <c r="BU13" s="14" t="n">
        <f aca="false">W13+AN13+BE13</f>
        <v>0</v>
      </c>
      <c r="BV13" s="14" t="n">
        <f aca="false">X13+AO13+BF13</f>
        <v>0</v>
      </c>
      <c r="BW13" s="18"/>
    </row>
    <row r="14" customFormat="false" ht="15" hidden="false" customHeight="false" outlineLevel="0" collapsed="false">
      <c r="A14" s="7" t="s">
        <v>28</v>
      </c>
      <c r="B14" s="7" t="s">
        <v>29</v>
      </c>
      <c r="C14" s="7" t="s">
        <v>30</v>
      </c>
      <c r="D14" s="7" t="s">
        <v>31</v>
      </c>
      <c r="E14" s="8" t="s">
        <v>32</v>
      </c>
      <c r="F14" s="9" t="s">
        <v>85</v>
      </c>
      <c r="G14" s="16" t="s">
        <v>86</v>
      </c>
      <c r="H14" s="17" t="s">
        <v>87</v>
      </c>
      <c r="I14" s="12" t="n">
        <v>2</v>
      </c>
      <c r="J14" s="12" t="n">
        <v>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7" t="s">
        <v>88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7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2"/>
      <c r="BF14" s="12"/>
      <c r="BG14" s="14" t="n">
        <f aca="false">I14+Z14+AQ14</f>
        <v>2</v>
      </c>
      <c r="BH14" s="14" t="n">
        <f aca="false">J14+AA14+AR14</f>
        <v>1</v>
      </c>
      <c r="BI14" s="14" t="n">
        <f aca="false">K14+AB14+AS14</f>
        <v>0</v>
      </c>
      <c r="BJ14" s="14" t="n">
        <f aca="false">L14+AC14+AT14</f>
        <v>0</v>
      </c>
      <c r="BK14" s="14" t="n">
        <f aca="false">M14+AD14+AU14</f>
        <v>0</v>
      </c>
      <c r="BL14" s="14" t="n">
        <f aca="false">N14+AE14+AV14</f>
        <v>0</v>
      </c>
      <c r="BM14" s="14" t="n">
        <f aca="false">O14+AF14+AW14</f>
        <v>0</v>
      </c>
      <c r="BN14" s="14" t="n">
        <f aca="false">P14+AG14+AX14</f>
        <v>0</v>
      </c>
      <c r="BO14" s="14" t="n">
        <f aca="false">Q14+AH14+AY14</f>
        <v>0</v>
      </c>
      <c r="BP14" s="14" t="n">
        <f aca="false">R14+AI14+AZ14</f>
        <v>0</v>
      </c>
      <c r="BQ14" s="14" t="n">
        <f aca="false">S14+AJ14+BA14</f>
        <v>0</v>
      </c>
      <c r="BR14" s="14" t="n">
        <f aca="false">T14+AK14+BB14</f>
        <v>0</v>
      </c>
      <c r="BS14" s="14" t="n">
        <f aca="false">U14+AL14+BC14</f>
        <v>0</v>
      </c>
      <c r="BT14" s="14" t="n">
        <f aca="false">V14+AM14+BD14</f>
        <v>0</v>
      </c>
      <c r="BU14" s="14" t="n">
        <f aca="false">W14+AN14+BE14</f>
        <v>0</v>
      </c>
      <c r="BV14" s="14" t="n">
        <f aca="false">X14+AO14+BF14</f>
        <v>0</v>
      </c>
      <c r="BW14" s="18"/>
    </row>
    <row r="15" customFormat="false" ht="15" hidden="false" customHeight="false" outlineLevel="0" collapsed="false">
      <c r="A15" s="7" t="s">
        <v>28</v>
      </c>
      <c r="B15" s="7" t="s">
        <v>29</v>
      </c>
      <c r="C15" s="7" t="s">
        <v>30</v>
      </c>
      <c r="D15" s="7" t="s">
        <v>31</v>
      </c>
      <c r="E15" s="8" t="s">
        <v>32</v>
      </c>
      <c r="F15" s="20" t="n">
        <v>28</v>
      </c>
      <c r="G15" s="21" t="s">
        <v>89</v>
      </c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22"/>
      <c r="AQ15" s="30"/>
      <c r="AR15" s="30"/>
      <c r="AS15" s="30"/>
      <c r="AT15" s="30"/>
      <c r="AU15" s="30"/>
      <c r="AV15" s="23"/>
      <c r="AW15" s="30"/>
      <c r="AX15" s="30"/>
      <c r="AY15" s="30"/>
      <c r="AZ15" s="23"/>
      <c r="BA15" s="23"/>
      <c r="BB15" s="30"/>
      <c r="BC15" s="30"/>
      <c r="BD15" s="30"/>
      <c r="BE15" s="30"/>
      <c r="BF15" s="30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18"/>
    </row>
    <row r="16" s="15" customFormat="true" ht="15" hidden="false" customHeight="false" outlineLevel="0" collapsed="false">
      <c r="A16" s="7" t="s">
        <v>28</v>
      </c>
      <c r="B16" s="7" t="s">
        <v>90</v>
      </c>
      <c r="C16" s="7" t="s">
        <v>30</v>
      </c>
      <c r="D16" s="7" t="s">
        <v>91</v>
      </c>
      <c r="E16" s="8" t="s">
        <v>32</v>
      </c>
      <c r="F16" s="9" t="s">
        <v>33</v>
      </c>
      <c r="G16" s="10" t="s">
        <v>34</v>
      </c>
      <c r="H16" s="17" t="s">
        <v>92</v>
      </c>
      <c r="I16" s="12" t="n">
        <v>2</v>
      </c>
      <c r="J16" s="12" t="n">
        <v>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v>30</v>
      </c>
      <c r="X16" s="12"/>
      <c r="Y16" s="17" t="s">
        <v>93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 t="n">
        <v>80</v>
      </c>
      <c r="AO16" s="12"/>
      <c r="AP16" s="17" t="s">
        <v>67</v>
      </c>
      <c r="AQ16" s="12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2"/>
      <c r="BF16" s="12"/>
      <c r="BG16" s="14" t="n">
        <f aca="false">I16+Z16+AQ16</f>
        <v>2</v>
      </c>
      <c r="BH16" s="14" t="n">
        <f aca="false">J16+AA16+AR16</f>
        <v>1</v>
      </c>
      <c r="BI16" s="14" t="n">
        <f aca="false">K16+AB16+AS16</f>
        <v>0</v>
      </c>
      <c r="BJ16" s="14" t="n">
        <f aca="false">L16+AC16+AT16</f>
        <v>0</v>
      </c>
      <c r="BK16" s="14" t="n">
        <f aca="false">M16+AD16+AU16</f>
        <v>0</v>
      </c>
      <c r="BL16" s="14" t="n">
        <f aca="false">N16+AE16+AV16</f>
        <v>0</v>
      </c>
      <c r="BM16" s="14" t="n">
        <f aca="false">O16+AF16+AW16</f>
        <v>0</v>
      </c>
      <c r="BN16" s="14" t="n">
        <f aca="false">P16+AG16+AX16</f>
        <v>0</v>
      </c>
      <c r="BO16" s="14" t="n">
        <f aca="false">Q16+AH16+AY16</f>
        <v>0</v>
      </c>
      <c r="BP16" s="14" t="n">
        <f aca="false">R16+AI16+AZ16</f>
        <v>0</v>
      </c>
      <c r="BQ16" s="14" t="n">
        <f aca="false">S16+AJ16+BA16</f>
        <v>0</v>
      </c>
      <c r="BR16" s="14" t="n">
        <f aca="false">T16+AK16+BB16</f>
        <v>0</v>
      </c>
      <c r="BS16" s="14" t="n">
        <f aca="false">U16+AL16+BC16</f>
        <v>0</v>
      </c>
      <c r="BT16" s="14" t="n">
        <f aca="false">V16+AM16+BD16</f>
        <v>0</v>
      </c>
      <c r="BU16" s="14" t="n">
        <f aca="false">W16+AN16+BE16</f>
        <v>110</v>
      </c>
      <c r="BV16" s="14" t="n">
        <f aca="false">X16+AO16+BF16</f>
        <v>0</v>
      </c>
      <c r="BW16" s="14"/>
    </row>
    <row r="17" customFormat="false" ht="15" hidden="false" customHeight="false" outlineLevel="0" collapsed="false">
      <c r="A17" s="7" t="s">
        <v>28</v>
      </c>
      <c r="B17" s="7" t="s">
        <v>90</v>
      </c>
      <c r="C17" s="7" t="s">
        <v>30</v>
      </c>
      <c r="D17" s="7" t="s">
        <v>91</v>
      </c>
      <c r="E17" s="8" t="s">
        <v>32</v>
      </c>
      <c r="F17" s="9" t="s">
        <v>37</v>
      </c>
      <c r="G17" s="16" t="s">
        <v>38</v>
      </c>
      <c r="H17" s="17" t="s">
        <v>94</v>
      </c>
      <c r="I17" s="12" t="n">
        <v>2</v>
      </c>
      <c r="J17" s="12" t="n">
        <v>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7" t="s">
        <v>95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7" t="s">
        <v>67</v>
      </c>
      <c r="AQ17" s="12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2"/>
      <c r="BF17" s="12"/>
      <c r="BG17" s="14" t="n">
        <f aca="false">I17+Z17+AQ17</f>
        <v>2</v>
      </c>
      <c r="BH17" s="14" t="n">
        <f aca="false">J17+AA17+AR17</f>
        <v>1</v>
      </c>
      <c r="BI17" s="14" t="n">
        <f aca="false">K17+AB17+AS17</f>
        <v>0</v>
      </c>
      <c r="BJ17" s="14" t="n">
        <f aca="false">L17+AC17+AT17</f>
        <v>0</v>
      </c>
      <c r="BK17" s="14" t="n">
        <f aca="false">M17+AD17+AU17</f>
        <v>0</v>
      </c>
      <c r="BL17" s="14" t="n">
        <f aca="false">N17+AE17+AV17</f>
        <v>0</v>
      </c>
      <c r="BM17" s="14" t="n">
        <f aca="false">O17+AF17+AW17</f>
        <v>0</v>
      </c>
      <c r="BN17" s="14" t="n">
        <f aca="false">P17+AG17+AX17</f>
        <v>0</v>
      </c>
      <c r="BO17" s="14" t="n">
        <f aca="false">Q17+AH17+AY17</f>
        <v>0</v>
      </c>
      <c r="BP17" s="14" t="n">
        <f aca="false">R17+AI17+AZ17</f>
        <v>0</v>
      </c>
      <c r="BQ17" s="14" t="n">
        <f aca="false">S17+AJ17+BA17</f>
        <v>0</v>
      </c>
      <c r="BR17" s="14" t="n">
        <f aca="false">T17+AK17+BB17</f>
        <v>0</v>
      </c>
      <c r="BS17" s="14" t="n">
        <f aca="false">U17+AL17+BC17</f>
        <v>0</v>
      </c>
      <c r="BT17" s="14" t="n">
        <f aca="false">V17+AM17+BD17</f>
        <v>0</v>
      </c>
      <c r="BU17" s="14" t="n">
        <f aca="false">W17+AN17+BE17</f>
        <v>0</v>
      </c>
      <c r="BV17" s="14" t="n">
        <f aca="false">X17+AO17+BF17</f>
        <v>0</v>
      </c>
      <c r="BW17" s="18"/>
    </row>
    <row r="18" customFormat="false" ht="15" hidden="false" customHeight="false" outlineLevel="0" collapsed="false">
      <c r="A18" s="7" t="s">
        <v>28</v>
      </c>
      <c r="B18" s="7" t="s">
        <v>90</v>
      </c>
      <c r="C18" s="7" t="s">
        <v>30</v>
      </c>
      <c r="D18" s="7" t="s">
        <v>91</v>
      </c>
      <c r="E18" s="8" t="s">
        <v>32</v>
      </c>
      <c r="F18" s="9" t="s">
        <v>42</v>
      </c>
      <c r="G18" s="16" t="s">
        <v>43</v>
      </c>
      <c r="H18" s="31" t="s">
        <v>96</v>
      </c>
      <c r="I18" s="12" t="n">
        <v>2</v>
      </c>
      <c r="J18" s="12" t="n">
        <v>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7" t="s">
        <v>97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7" t="s">
        <v>67</v>
      </c>
      <c r="AQ18" s="12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2"/>
      <c r="BF18" s="12"/>
      <c r="BG18" s="14" t="n">
        <f aca="false">I18+Z18+AQ18</f>
        <v>2</v>
      </c>
      <c r="BH18" s="14" t="n">
        <f aca="false">J18+AA18+AR18</f>
        <v>1</v>
      </c>
      <c r="BI18" s="14" t="n">
        <f aca="false">K18+AB18+AS18</f>
        <v>0</v>
      </c>
      <c r="BJ18" s="14" t="n">
        <f aca="false">L18+AC18+AT18</f>
        <v>0</v>
      </c>
      <c r="BK18" s="14" t="n">
        <f aca="false">M18+AD18+AU18</f>
        <v>0</v>
      </c>
      <c r="BL18" s="14" t="n">
        <f aca="false">N18+AE18+AV18</f>
        <v>0</v>
      </c>
      <c r="BM18" s="14" t="n">
        <f aca="false">O18+AF18+AW18</f>
        <v>0</v>
      </c>
      <c r="BN18" s="14" t="n">
        <f aca="false">P18+AG18+AX18</f>
        <v>0</v>
      </c>
      <c r="BO18" s="14" t="n">
        <f aca="false">Q18+AH18+AY18</f>
        <v>0</v>
      </c>
      <c r="BP18" s="14" t="n">
        <f aca="false">R18+AI18+AZ18</f>
        <v>0</v>
      </c>
      <c r="BQ18" s="14" t="n">
        <f aca="false">S18+AJ18+BA18</f>
        <v>0</v>
      </c>
      <c r="BR18" s="14" t="n">
        <f aca="false">T18+AK18+BB18</f>
        <v>0</v>
      </c>
      <c r="BS18" s="14" t="n">
        <f aca="false">U18+AL18+BC18</f>
        <v>0</v>
      </c>
      <c r="BT18" s="14" t="n">
        <f aca="false">V18+AM18+BD18</f>
        <v>0</v>
      </c>
      <c r="BU18" s="14" t="n">
        <f aca="false">W18+AN18+BE18</f>
        <v>0</v>
      </c>
      <c r="BV18" s="14" t="n">
        <f aca="false">X18+AO18+BF18</f>
        <v>0</v>
      </c>
      <c r="BW18" s="18"/>
    </row>
    <row r="19" customFormat="false" ht="15" hidden="false" customHeight="false" outlineLevel="0" collapsed="false">
      <c r="A19" s="7" t="s">
        <v>28</v>
      </c>
      <c r="B19" s="7" t="s">
        <v>90</v>
      </c>
      <c r="C19" s="7" t="s">
        <v>30</v>
      </c>
      <c r="D19" s="7" t="s">
        <v>91</v>
      </c>
      <c r="E19" s="8" t="s">
        <v>32</v>
      </c>
      <c r="F19" s="9" t="s">
        <v>47</v>
      </c>
      <c r="G19" s="16" t="s">
        <v>48</v>
      </c>
      <c r="H19" s="17" t="s">
        <v>98</v>
      </c>
      <c r="I19" s="12" t="n">
        <v>2</v>
      </c>
      <c r="J19" s="12" t="n">
        <v>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7" t="s">
        <v>99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7" t="s">
        <v>100</v>
      </c>
      <c r="AQ19" s="12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2"/>
      <c r="BF19" s="12"/>
      <c r="BG19" s="14" t="n">
        <f aca="false">I19+Z19+AQ19</f>
        <v>2</v>
      </c>
      <c r="BH19" s="14" t="n">
        <f aca="false">J19+AA19+AR19</f>
        <v>1</v>
      </c>
      <c r="BI19" s="14" t="n">
        <f aca="false">K19+AB19+AS19</f>
        <v>0</v>
      </c>
      <c r="BJ19" s="14" t="n">
        <f aca="false">L19+AC19+AT19</f>
        <v>0</v>
      </c>
      <c r="BK19" s="14" t="n">
        <f aca="false">M19+AD19+AU19</f>
        <v>0</v>
      </c>
      <c r="BL19" s="14" t="n">
        <f aca="false">N19+AE19+AV19</f>
        <v>0</v>
      </c>
      <c r="BM19" s="14" t="n">
        <f aca="false">O19+AF19+AW19</f>
        <v>0</v>
      </c>
      <c r="BN19" s="14" t="n">
        <f aca="false">P19+AG19+AX19</f>
        <v>0</v>
      </c>
      <c r="BO19" s="14" t="n">
        <f aca="false">Q19+AH19+AY19</f>
        <v>0</v>
      </c>
      <c r="BP19" s="14" t="n">
        <f aca="false">R19+AI19+AZ19</f>
        <v>0</v>
      </c>
      <c r="BQ19" s="14" t="n">
        <f aca="false">S19+AJ19+BA19</f>
        <v>0</v>
      </c>
      <c r="BR19" s="14" t="n">
        <f aca="false">T19+AK19+BB19</f>
        <v>0</v>
      </c>
      <c r="BS19" s="14" t="n">
        <f aca="false">U19+AL19+BC19</f>
        <v>0</v>
      </c>
      <c r="BT19" s="14" t="n">
        <f aca="false">V19+AM19+BD19</f>
        <v>0</v>
      </c>
      <c r="BU19" s="14" t="n">
        <f aca="false">W19+AN19+BE19</f>
        <v>0</v>
      </c>
      <c r="BV19" s="14" t="n">
        <f aca="false">X19+AO19+BF19</f>
        <v>0</v>
      </c>
      <c r="BW19" s="14"/>
    </row>
    <row r="20" customFormat="false" ht="15" hidden="false" customHeight="false" outlineLevel="0" collapsed="false">
      <c r="A20" s="7" t="s">
        <v>28</v>
      </c>
      <c r="B20" s="7" t="s">
        <v>90</v>
      </c>
      <c r="C20" s="7" t="s">
        <v>30</v>
      </c>
      <c r="D20" s="7" t="s">
        <v>91</v>
      </c>
      <c r="E20" s="8" t="s">
        <v>32</v>
      </c>
      <c r="F20" s="19" t="s">
        <v>52</v>
      </c>
      <c r="G20" s="16" t="s">
        <v>53</v>
      </c>
      <c r="H20" s="17" t="s">
        <v>101</v>
      </c>
      <c r="I20" s="12" t="n">
        <v>2</v>
      </c>
      <c r="J20" s="12" t="n">
        <v>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7" t="s">
        <v>102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7" t="s">
        <v>103</v>
      </c>
      <c r="AQ20" s="12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2"/>
      <c r="BF20" s="12"/>
      <c r="BG20" s="14" t="n">
        <f aca="false">I20+Z20+AQ20</f>
        <v>2</v>
      </c>
      <c r="BH20" s="14" t="n">
        <f aca="false">J20+AA20+AR20</f>
        <v>1</v>
      </c>
      <c r="BI20" s="14" t="n">
        <f aca="false">K20+AB20+AS20</f>
        <v>0</v>
      </c>
      <c r="BJ20" s="14" t="n">
        <f aca="false">L20+AC20+AT20</f>
        <v>0</v>
      </c>
      <c r="BK20" s="14" t="n">
        <f aca="false">M20+AD20+AU20</f>
        <v>0</v>
      </c>
      <c r="BL20" s="14" t="n">
        <f aca="false">N20+AE20+AV20</f>
        <v>0</v>
      </c>
      <c r="BM20" s="14" t="n">
        <f aca="false">O20+AF20+AW20</f>
        <v>0</v>
      </c>
      <c r="BN20" s="14" t="n">
        <f aca="false">P20+AG20+AX20</f>
        <v>0</v>
      </c>
      <c r="BO20" s="14" t="n">
        <f aca="false">Q20+AH20+AY20</f>
        <v>0</v>
      </c>
      <c r="BP20" s="14" t="n">
        <f aca="false">R20+AI20+AZ20</f>
        <v>0</v>
      </c>
      <c r="BQ20" s="14" t="n">
        <f aca="false">S20+AJ20+BA20</f>
        <v>0</v>
      </c>
      <c r="BR20" s="14" t="n">
        <f aca="false">T20+AK20+BB20</f>
        <v>0</v>
      </c>
      <c r="BS20" s="14" t="n">
        <f aca="false">U20+AL20+BC20</f>
        <v>0</v>
      </c>
      <c r="BT20" s="14" t="n">
        <f aca="false">V20+AM20+BD20</f>
        <v>0</v>
      </c>
      <c r="BU20" s="14" t="n">
        <f aca="false">W20+AN20+BE20</f>
        <v>0</v>
      </c>
      <c r="BV20" s="14" t="n">
        <f aca="false">X20+AO20+BF20</f>
        <v>0</v>
      </c>
      <c r="BW20" s="14"/>
    </row>
    <row r="21" customFormat="false" ht="15" hidden="false" customHeight="false" outlineLevel="0" collapsed="false">
      <c r="A21" s="7" t="s">
        <v>28</v>
      </c>
      <c r="B21" s="7" t="s">
        <v>90</v>
      </c>
      <c r="C21" s="7" t="s">
        <v>30</v>
      </c>
      <c r="D21" s="7" t="s">
        <v>91</v>
      </c>
      <c r="E21" s="8" t="s">
        <v>32</v>
      </c>
      <c r="F21" s="19" t="s">
        <v>57</v>
      </c>
      <c r="G21" s="16" t="s">
        <v>58</v>
      </c>
      <c r="H21" s="17" t="s">
        <v>104</v>
      </c>
      <c r="I21" s="12" t="n">
        <v>2</v>
      </c>
      <c r="J21" s="12" t="n">
        <v>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7" t="s">
        <v>105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7" t="s">
        <v>106</v>
      </c>
      <c r="AQ21" s="12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2"/>
      <c r="BF21" s="12"/>
      <c r="BG21" s="14" t="n">
        <f aca="false">I21+Z21+AQ21</f>
        <v>2</v>
      </c>
      <c r="BH21" s="14" t="n">
        <f aca="false">J21+AA21+AR21</f>
        <v>1</v>
      </c>
      <c r="BI21" s="14" t="n">
        <f aca="false">K21+AB21+AS21</f>
        <v>0</v>
      </c>
      <c r="BJ21" s="14" t="n">
        <f aca="false">L21+AC21+AT21</f>
        <v>0</v>
      </c>
      <c r="BK21" s="14" t="n">
        <f aca="false">M21+AD21+AU21</f>
        <v>0</v>
      </c>
      <c r="BL21" s="14" t="n">
        <f aca="false">N21+AE21+AV21</f>
        <v>0</v>
      </c>
      <c r="BM21" s="14" t="n">
        <f aca="false">O21+AF21+AW21</f>
        <v>0</v>
      </c>
      <c r="BN21" s="14" t="n">
        <f aca="false">P21+AG21+AX21</f>
        <v>0</v>
      </c>
      <c r="BO21" s="14" t="n">
        <f aca="false">Q21+AH21+AY21</f>
        <v>0</v>
      </c>
      <c r="BP21" s="14" t="n">
        <f aca="false">R21+AI21+AZ21</f>
        <v>0</v>
      </c>
      <c r="BQ21" s="14" t="n">
        <f aca="false">S21+AJ21+BA21</f>
        <v>0</v>
      </c>
      <c r="BR21" s="14" t="n">
        <f aca="false">T21+AK21+BB21</f>
        <v>0</v>
      </c>
      <c r="BS21" s="14" t="n">
        <f aca="false">U21+AL21+BC21</f>
        <v>0</v>
      </c>
      <c r="BT21" s="14" t="n">
        <f aca="false">V21+AM21+BD21</f>
        <v>0</v>
      </c>
      <c r="BU21" s="14" t="n">
        <f aca="false">W21+AN21+BE21</f>
        <v>0</v>
      </c>
      <c r="BV21" s="14" t="n">
        <f aca="false">X21+AO21+BF21</f>
        <v>0</v>
      </c>
      <c r="BW21" s="18"/>
    </row>
    <row r="22" customFormat="false" ht="15" hidden="false" customHeight="false" outlineLevel="0" collapsed="false">
      <c r="A22" s="7" t="s">
        <v>28</v>
      </c>
      <c r="B22" s="7" t="s">
        <v>90</v>
      </c>
      <c r="C22" s="7" t="s">
        <v>30</v>
      </c>
      <c r="D22" s="7" t="s">
        <v>91</v>
      </c>
      <c r="E22" s="8" t="s">
        <v>32</v>
      </c>
      <c r="F22" s="20" t="s">
        <v>61</v>
      </c>
      <c r="G22" s="21" t="s">
        <v>62</v>
      </c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9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22"/>
      <c r="AQ22" s="30"/>
      <c r="AR22" s="30"/>
      <c r="AS22" s="30"/>
      <c r="AT22" s="30"/>
      <c r="AU22" s="30"/>
      <c r="AV22" s="23"/>
      <c r="AW22" s="30"/>
      <c r="AX22" s="30"/>
      <c r="AY22" s="30"/>
      <c r="AZ22" s="23"/>
      <c r="BA22" s="23"/>
      <c r="BB22" s="30"/>
      <c r="BC22" s="30"/>
      <c r="BD22" s="30"/>
      <c r="BE22" s="30"/>
      <c r="BF22" s="30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18"/>
    </row>
    <row r="23" customFormat="false" ht="15" hidden="false" customHeight="false" outlineLevel="0" collapsed="false">
      <c r="A23" s="7" t="s">
        <v>28</v>
      </c>
      <c r="B23" s="7" t="s">
        <v>90</v>
      </c>
      <c r="C23" s="7" t="s">
        <v>30</v>
      </c>
      <c r="D23" s="7" t="s">
        <v>91</v>
      </c>
      <c r="E23" s="8" t="s">
        <v>32</v>
      </c>
      <c r="F23" s="9" t="s">
        <v>63</v>
      </c>
      <c r="G23" s="10" t="s">
        <v>64</v>
      </c>
      <c r="H23" s="17" t="s">
        <v>107</v>
      </c>
      <c r="I23" s="12" t="n">
        <v>2</v>
      </c>
      <c r="J23" s="12" t="n">
        <v>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7" t="s">
        <v>108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7" t="s">
        <v>67</v>
      </c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2"/>
      <c r="BF23" s="12"/>
      <c r="BG23" s="14" t="n">
        <f aca="false">I23+Z23+AQ23</f>
        <v>2</v>
      </c>
      <c r="BH23" s="14" t="n">
        <f aca="false">J23+AA23+AR23</f>
        <v>1</v>
      </c>
      <c r="BI23" s="14" t="n">
        <f aca="false">K23+AB23+AS23</f>
        <v>0</v>
      </c>
      <c r="BJ23" s="14" t="n">
        <f aca="false">L23+AC23+AT23</f>
        <v>0</v>
      </c>
      <c r="BK23" s="14" t="n">
        <f aca="false">M23+AD23+AU23</f>
        <v>0</v>
      </c>
      <c r="BL23" s="14" t="n">
        <f aca="false">N23+AE23+AV23</f>
        <v>0</v>
      </c>
      <c r="BM23" s="14" t="n">
        <f aca="false">O23+AF23+AW23</f>
        <v>0</v>
      </c>
      <c r="BN23" s="14" t="n">
        <f aca="false">P23+AG23+AX23</f>
        <v>0</v>
      </c>
      <c r="BO23" s="14" t="n">
        <f aca="false">Q23+AH23+AY23</f>
        <v>0</v>
      </c>
      <c r="BP23" s="14" t="n">
        <f aca="false">R23+AI23+AZ23</f>
        <v>0</v>
      </c>
      <c r="BQ23" s="14" t="n">
        <f aca="false">S23+AJ23+BA23</f>
        <v>0</v>
      </c>
      <c r="BR23" s="14" t="n">
        <f aca="false">T23+AK23+BB23</f>
        <v>0</v>
      </c>
      <c r="BS23" s="14" t="n">
        <f aca="false">U23+AL23+BC23</f>
        <v>0</v>
      </c>
      <c r="BT23" s="14" t="n">
        <f aca="false">V23+AM23+BD23</f>
        <v>0</v>
      </c>
      <c r="BU23" s="14" t="n">
        <f aca="false">W23+AN23+BE23</f>
        <v>0</v>
      </c>
      <c r="BV23" s="14" t="n">
        <f aca="false">X23+AO23+BF23</f>
        <v>0</v>
      </c>
      <c r="BW23" s="18"/>
    </row>
    <row r="24" customFormat="false" ht="15" hidden="false" customHeight="false" outlineLevel="0" collapsed="false">
      <c r="A24" s="7" t="s">
        <v>28</v>
      </c>
      <c r="B24" s="7" t="s">
        <v>90</v>
      </c>
      <c r="C24" s="7" t="s">
        <v>30</v>
      </c>
      <c r="D24" s="7" t="s">
        <v>91</v>
      </c>
      <c r="E24" s="8" t="s">
        <v>32</v>
      </c>
      <c r="F24" s="9" t="s">
        <v>68</v>
      </c>
      <c r="G24" s="16" t="s">
        <v>69</v>
      </c>
      <c r="H24" s="17" t="s">
        <v>109</v>
      </c>
      <c r="I24" s="12" t="n">
        <v>2</v>
      </c>
      <c r="J24" s="12" t="n">
        <v>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7" t="s">
        <v>110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7" t="s">
        <v>67</v>
      </c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2"/>
      <c r="BF24" s="12"/>
      <c r="BG24" s="14" t="n">
        <f aca="false">I24+Z24+AQ24</f>
        <v>2</v>
      </c>
      <c r="BH24" s="14" t="n">
        <f aca="false">J24+AA24+AR24</f>
        <v>1</v>
      </c>
      <c r="BI24" s="14" t="n">
        <f aca="false">K24+AB24+AS24</f>
        <v>0</v>
      </c>
      <c r="BJ24" s="14" t="n">
        <f aca="false">L24+AC24+AT24</f>
        <v>0</v>
      </c>
      <c r="BK24" s="14" t="n">
        <f aca="false">M24+AD24+AU24</f>
        <v>0</v>
      </c>
      <c r="BL24" s="14" t="n">
        <f aca="false">N24+AE24+AV24</f>
        <v>0</v>
      </c>
      <c r="BM24" s="14" t="n">
        <f aca="false">O24+AF24+AW24</f>
        <v>0</v>
      </c>
      <c r="BN24" s="14" t="n">
        <f aca="false">P24+AG24+AX24</f>
        <v>0</v>
      </c>
      <c r="BO24" s="14" t="n">
        <f aca="false">Q24+AH24+AY24</f>
        <v>0</v>
      </c>
      <c r="BP24" s="14" t="n">
        <f aca="false">R24+AI24+AZ24</f>
        <v>0</v>
      </c>
      <c r="BQ24" s="14" t="n">
        <f aca="false">S24+AJ24+BA24</f>
        <v>0</v>
      </c>
      <c r="BR24" s="14" t="n">
        <f aca="false">T24+AK24+BB24</f>
        <v>0</v>
      </c>
      <c r="BS24" s="14" t="n">
        <f aca="false">U24+AL24+BC24</f>
        <v>0</v>
      </c>
      <c r="BT24" s="14" t="n">
        <f aca="false">V24+AM24+BD24</f>
        <v>0</v>
      </c>
      <c r="BU24" s="14" t="n">
        <f aca="false">W24+AN24+BE24</f>
        <v>0</v>
      </c>
      <c r="BV24" s="14" t="n">
        <f aca="false">X24+AO24+BF24</f>
        <v>0</v>
      </c>
      <c r="BW24" s="18"/>
    </row>
    <row r="25" customFormat="false" ht="15" hidden="false" customHeight="false" outlineLevel="0" collapsed="false">
      <c r="A25" s="7" t="s">
        <v>28</v>
      </c>
      <c r="B25" s="7" t="s">
        <v>90</v>
      </c>
      <c r="C25" s="7" t="s">
        <v>30</v>
      </c>
      <c r="D25" s="7" t="s">
        <v>91</v>
      </c>
      <c r="E25" s="8" t="s">
        <v>32</v>
      </c>
      <c r="F25" s="19" t="s">
        <v>72</v>
      </c>
      <c r="G25" s="16" t="s">
        <v>73</v>
      </c>
      <c r="H25" s="17" t="s">
        <v>111</v>
      </c>
      <c r="I25" s="12" t="n">
        <v>2</v>
      </c>
      <c r="J25" s="12" t="n">
        <v>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7" t="s">
        <v>112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7" t="s">
        <v>113</v>
      </c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2"/>
      <c r="BF25" s="12"/>
      <c r="BG25" s="14" t="n">
        <f aca="false">I25+Z25+AQ25</f>
        <v>2</v>
      </c>
      <c r="BH25" s="14" t="n">
        <f aca="false">J25+AA25+AR25</f>
        <v>1</v>
      </c>
      <c r="BI25" s="14" t="n">
        <f aca="false">K25+AB25+AS25</f>
        <v>0</v>
      </c>
      <c r="BJ25" s="14" t="n">
        <f aca="false">L25+AC25+AT25</f>
        <v>0</v>
      </c>
      <c r="BK25" s="14" t="n">
        <f aca="false">M25+AD25+AU25</f>
        <v>0</v>
      </c>
      <c r="BL25" s="14" t="n">
        <f aca="false">N25+AE25+AV25</f>
        <v>0</v>
      </c>
      <c r="BM25" s="14" t="n">
        <f aca="false">O25+AF25+AW25</f>
        <v>0</v>
      </c>
      <c r="BN25" s="14" t="n">
        <f aca="false">P25+AG25+AX25</f>
        <v>0</v>
      </c>
      <c r="BO25" s="14" t="n">
        <f aca="false">Q25+AH25+AY25</f>
        <v>0</v>
      </c>
      <c r="BP25" s="14" t="n">
        <f aca="false">R25+AI25+AZ25</f>
        <v>0</v>
      </c>
      <c r="BQ25" s="14" t="n">
        <f aca="false">S25+AJ25+BA25</f>
        <v>0</v>
      </c>
      <c r="BR25" s="14" t="n">
        <f aca="false">T25+AK25+BB25</f>
        <v>0</v>
      </c>
      <c r="BS25" s="14" t="n">
        <f aca="false">U25+AL25+BC25</f>
        <v>0</v>
      </c>
      <c r="BT25" s="14" t="n">
        <f aca="false">V25+AM25+BD25</f>
        <v>0</v>
      </c>
      <c r="BU25" s="14" t="n">
        <f aca="false">W25+AN25+BE25</f>
        <v>0</v>
      </c>
      <c r="BV25" s="14" t="n">
        <f aca="false">X25+AO25+BF25</f>
        <v>0</v>
      </c>
      <c r="BW25" s="18"/>
    </row>
    <row r="26" customFormat="false" ht="15" hidden="false" customHeight="false" outlineLevel="0" collapsed="false">
      <c r="A26" s="7" t="s">
        <v>28</v>
      </c>
      <c r="B26" s="7" t="s">
        <v>90</v>
      </c>
      <c r="C26" s="7" t="s">
        <v>30</v>
      </c>
      <c r="D26" s="7" t="s">
        <v>91</v>
      </c>
      <c r="E26" s="8" t="s">
        <v>32</v>
      </c>
      <c r="F26" s="20" t="s">
        <v>76</v>
      </c>
      <c r="G26" s="16" t="s">
        <v>77</v>
      </c>
      <c r="H26" s="17" t="s">
        <v>114</v>
      </c>
      <c r="I26" s="12" t="n">
        <v>2</v>
      </c>
      <c r="J26" s="12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 t="n">
        <v>20</v>
      </c>
      <c r="U26" s="12"/>
      <c r="V26" s="12"/>
      <c r="W26" s="12"/>
      <c r="X26" s="12"/>
      <c r="Y26" s="17" t="s">
        <v>115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7" t="s">
        <v>67</v>
      </c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2"/>
      <c r="BF26" s="12"/>
      <c r="BG26" s="14" t="n">
        <f aca="false">I26+Z26+AQ26</f>
        <v>2</v>
      </c>
      <c r="BH26" s="14" t="n">
        <f aca="false">J26+AA26+AR26</f>
        <v>1</v>
      </c>
      <c r="BI26" s="14" t="n">
        <f aca="false">K26+AB26+AS26</f>
        <v>0</v>
      </c>
      <c r="BJ26" s="14" t="n">
        <f aca="false">L26+AC26+AT26</f>
        <v>0</v>
      </c>
      <c r="BK26" s="14" t="n">
        <f aca="false">M26+AD26+AU26</f>
        <v>0</v>
      </c>
      <c r="BL26" s="14" t="n">
        <f aca="false">N26+AE26+AV26</f>
        <v>0</v>
      </c>
      <c r="BM26" s="14" t="n">
        <f aca="false">O26+AF26+AW26</f>
        <v>0</v>
      </c>
      <c r="BN26" s="14" t="n">
        <f aca="false">P26+AG26+AX26</f>
        <v>0</v>
      </c>
      <c r="BO26" s="14" t="n">
        <f aca="false">Q26+AH26+AY26</f>
        <v>0</v>
      </c>
      <c r="BP26" s="14" t="n">
        <f aca="false">R26+AI26+AZ26</f>
        <v>0</v>
      </c>
      <c r="BQ26" s="14" t="n">
        <f aca="false">S26+AJ26+BA26</f>
        <v>0</v>
      </c>
      <c r="BR26" s="14" t="n">
        <f aca="false">T26+AK26+BB26</f>
        <v>20</v>
      </c>
      <c r="BS26" s="14" t="n">
        <f aca="false">U26+AL26+BC26</f>
        <v>0</v>
      </c>
      <c r="BT26" s="14" t="n">
        <f aca="false">V26+AM26+BD26</f>
        <v>0</v>
      </c>
      <c r="BU26" s="14" t="n">
        <f aca="false">W26+AN26+BE26</f>
        <v>0</v>
      </c>
      <c r="BV26" s="14" t="n">
        <f aca="false">X26+AO26+BF26</f>
        <v>0</v>
      </c>
      <c r="BW26" s="18"/>
    </row>
    <row r="27" customFormat="false" ht="15" hidden="false" customHeight="false" outlineLevel="0" collapsed="false">
      <c r="A27" s="7" t="s">
        <v>28</v>
      </c>
      <c r="B27" s="7" t="s">
        <v>90</v>
      </c>
      <c r="C27" s="7" t="s">
        <v>30</v>
      </c>
      <c r="D27" s="7" t="s">
        <v>91</v>
      </c>
      <c r="E27" s="8" t="s">
        <v>32</v>
      </c>
      <c r="F27" s="19" t="s">
        <v>80</v>
      </c>
      <c r="G27" s="16" t="s">
        <v>81</v>
      </c>
      <c r="H27" s="17" t="s">
        <v>116</v>
      </c>
      <c r="I27" s="12" t="n">
        <v>2</v>
      </c>
      <c r="J27" s="12" t="n">
        <v>1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7" t="s">
        <v>117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7" t="s">
        <v>118</v>
      </c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2"/>
      <c r="BF27" s="12"/>
      <c r="BG27" s="14" t="n">
        <f aca="false">I27+Z27+AQ27</f>
        <v>2</v>
      </c>
      <c r="BH27" s="14" t="n">
        <f aca="false">J27+AA27+AR27</f>
        <v>1</v>
      </c>
      <c r="BI27" s="14" t="n">
        <f aca="false">K27+AB27+AS27</f>
        <v>0</v>
      </c>
      <c r="BJ27" s="14" t="n">
        <f aca="false">L27+AC27+AT27</f>
        <v>0</v>
      </c>
      <c r="BK27" s="14" t="n">
        <f aca="false">M27+AD27+AU27</f>
        <v>0</v>
      </c>
      <c r="BL27" s="14" t="n">
        <f aca="false">N27+AE27+AV27</f>
        <v>0</v>
      </c>
      <c r="BM27" s="14" t="n">
        <f aca="false">O27+AF27+AW27</f>
        <v>0</v>
      </c>
      <c r="BN27" s="14" t="n">
        <f aca="false">P27+AG27+AX27</f>
        <v>0</v>
      </c>
      <c r="BO27" s="14" t="n">
        <f aca="false">Q27+AH27+AY27</f>
        <v>0</v>
      </c>
      <c r="BP27" s="14" t="n">
        <f aca="false">R27+AI27+AZ27</f>
        <v>0</v>
      </c>
      <c r="BQ27" s="14" t="n">
        <f aca="false">S27+AJ27+BA27</f>
        <v>0</v>
      </c>
      <c r="BR27" s="14" t="n">
        <f aca="false">T27+AK27+BB27</f>
        <v>0</v>
      </c>
      <c r="BS27" s="14" t="n">
        <f aca="false">U27+AL27+BC27</f>
        <v>0</v>
      </c>
      <c r="BT27" s="14" t="n">
        <f aca="false">V27+AM27+BD27</f>
        <v>0</v>
      </c>
      <c r="BU27" s="14" t="n">
        <f aca="false">W27+AN27+BE27</f>
        <v>0</v>
      </c>
      <c r="BV27" s="14" t="n">
        <f aca="false">X27+AO27+BF27</f>
        <v>0</v>
      </c>
      <c r="BW27" s="14"/>
    </row>
    <row r="28" customFormat="false" ht="15" hidden="false" customHeight="false" outlineLevel="0" collapsed="false">
      <c r="A28" s="7" t="s">
        <v>28</v>
      </c>
      <c r="B28" s="7" t="s">
        <v>90</v>
      </c>
      <c r="C28" s="7" t="s">
        <v>30</v>
      </c>
      <c r="D28" s="7" t="s">
        <v>91</v>
      </c>
      <c r="E28" s="8" t="s">
        <v>32</v>
      </c>
      <c r="F28" s="9" t="s">
        <v>85</v>
      </c>
      <c r="G28" s="16" t="s">
        <v>86</v>
      </c>
      <c r="H28" s="17" t="s">
        <v>119</v>
      </c>
      <c r="I28" s="12" t="n">
        <v>2</v>
      </c>
      <c r="J28" s="12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7" t="s">
        <v>120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7" t="s">
        <v>121</v>
      </c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2"/>
      <c r="BF28" s="12"/>
      <c r="BG28" s="14" t="n">
        <f aca="false">I28+Z28+AQ28</f>
        <v>2</v>
      </c>
      <c r="BH28" s="14" t="n">
        <f aca="false">J28+AA28+AR28</f>
        <v>1</v>
      </c>
      <c r="BI28" s="14" t="n">
        <f aca="false">K28+AB28+AS28</f>
        <v>0</v>
      </c>
      <c r="BJ28" s="14" t="n">
        <f aca="false">L28+AC28+AT28</f>
        <v>0</v>
      </c>
      <c r="BK28" s="14" t="n">
        <f aca="false">M28+AD28+AU28</f>
        <v>0</v>
      </c>
      <c r="BL28" s="14" t="n">
        <f aca="false">N28+AE28+AV28</f>
        <v>0</v>
      </c>
      <c r="BM28" s="14" t="n">
        <f aca="false">O28+AF28+AW28</f>
        <v>0</v>
      </c>
      <c r="BN28" s="14" t="n">
        <f aca="false">P28+AG28+AX28</f>
        <v>0</v>
      </c>
      <c r="BO28" s="14" t="n">
        <f aca="false">Q28+AH28+AY28</f>
        <v>0</v>
      </c>
      <c r="BP28" s="14" t="n">
        <f aca="false">R28+AI28+AZ28</f>
        <v>0</v>
      </c>
      <c r="BQ28" s="14" t="n">
        <f aca="false">S28+AJ28+BA28</f>
        <v>0</v>
      </c>
      <c r="BR28" s="14" t="n">
        <f aca="false">T28+AK28+BB28</f>
        <v>0</v>
      </c>
      <c r="BS28" s="14" t="n">
        <f aca="false">U28+AL28+BC28</f>
        <v>0</v>
      </c>
      <c r="BT28" s="14" t="n">
        <f aca="false">V28+AM28+BD28</f>
        <v>0</v>
      </c>
      <c r="BU28" s="14" t="n">
        <f aca="false">W28+AN28+BE28</f>
        <v>0</v>
      </c>
      <c r="BV28" s="14" t="n">
        <f aca="false">X28+AO28+BF28</f>
        <v>0</v>
      </c>
      <c r="BW28" s="18"/>
    </row>
    <row r="29" customFormat="false" ht="15" hidden="false" customHeight="false" outlineLevel="0" collapsed="false">
      <c r="A29" s="7" t="s">
        <v>28</v>
      </c>
      <c r="B29" s="7" t="s">
        <v>90</v>
      </c>
      <c r="C29" s="7" t="s">
        <v>30</v>
      </c>
      <c r="D29" s="32" t="s">
        <v>91</v>
      </c>
      <c r="E29" s="8" t="s">
        <v>32</v>
      </c>
      <c r="F29" s="20" t="n">
        <v>28</v>
      </c>
      <c r="G29" s="21" t="s">
        <v>89</v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29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9"/>
      <c r="AQ29" s="30"/>
      <c r="AR29" s="30"/>
      <c r="AS29" s="30"/>
      <c r="AT29" s="30"/>
      <c r="AU29" s="30"/>
      <c r="AV29" s="23"/>
      <c r="AW29" s="30"/>
      <c r="AX29" s="30"/>
      <c r="AY29" s="30"/>
      <c r="AZ29" s="23"/>
      <c r="BA29" s="23"/>
      <c r="BB29" s="30"/>
      <c r="BC29" s="30"/>
      <c r="BD29" s="30"/>
      <c r="BE29" s="30"/>
      <c r="BF29" s="30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18"/>
    </row>
    <row r="30" customFormat="false" ht="15" hidden="false" customHeight="false" outlineLevel="0" collapsed="false">
      <c r="D30" s="32" t="s">
        <v>30</v>
      </c>
      <c r="E30" s="8" t="s">
        <v>32</v>
      </c>
      <c r="F30" s="33" t="n">
        <v>13</v>
      </c>
      <c r="G30" s="34" t="s">
        <v>122</v>
      </c>
      <c r="H30" s="17" t="s">
        <v>123</v>
      </c>
      <c r="I30" s="12" t="n">
        <v>1</v>
      </c>
      <c r="J30" s="35"/>
      <c r="K30" s="12"/>
      <c r="L30" s="12"/>
      <c r="M30" s="12"/>
      <c r="N30" s="35"/>
      <c r="O30" s="35"/>
      <c r="P30" s="12"/>
      <c r="Q30" s="12"/>
      <c r="R30" s="35"/>
      <c r="S30" s="35"/>
      <c r="T30" s="35"/>
      <c r="U30" s="35"/>
      <c r="V30" s="35"/>
      <c r="W30" s="35"/>
      <c r="X30" s="35"/>
      <c r="Y30" s="17"/>
      <c r="Z30" s="35"/>
      <c r="AA30" s="35"/>
      <c r="AB30" s="35"/>
      <c r="AC30" s="35"/>
      <c r="AD30" s="35"/>
      <c r="AE30" s="35"/>
      <c r="AF30" s="35"/>
      <c r="AG30" s="12"/>
      <c r="AH30" s="12"/>
      <c r="AI30" s="35"/>
      <c r="AJ30" s="35"/>
      <c r="AK30" s="35"/>
      <c r="AL30" s="35"/>
      <c r="AM30" s="35"/>
      <c r="AN30" s="35"/>
      <c r="AO30" s="35"/>
      <c r="AP30" s="17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5"/>
      <c r="BF30" s="35"/>
      <c r="BG30" s="14" t="n">
        <f aca="false">I30+Z30+AQ30</f>
        <v>1</v>
      </c>
      <c r="BH30" s="14" t="n">
        <f aca="false">J30+AA30+AR30</f>
        <v>0</v>
      </c>
      <c r="BI30" s="14" t="n">
        <f aca="false">K30+AB30+AS30</f>
        <v>0</v>
      </c>
      <c r="BJ30" s="14" t="n">
        <f aca="false">L30+AC30+AT30</f>
        <v>0</v>
      </c>
      <c r="BK30" s="14" t="n">
        <f aca="false">M30+AD30+AU30</f>
        <v>0</v>
      </c>
      <c r="BL30" s="14" t="n">
        <f aca="false">N30+AE30+AV30</f>
        <v>0</v>
      </c>
      <c r="BM30" s="14" t="n">
        <f aca="false">O30+AF30+AW30</f>
        <v>0</v>
      </c>
      <c r="BN30" s="14" t="n">
        <f aca="false">P30+AG30+AX30</f>
        <v>0</v>
      </c>
      <c r="BO30" s="14" t="n">
        <f aca="false">Q30+AH30+AY30</f>
        <v>0</v>
      </c>
      <c r="BP30" s="14" t="n">
        <f aca="false">R30+AI30+AZ30</f>
        <v>0</v>
      </c>
      <c r="BQ30" s="14" t="n">
        <f aca="false">S30+AJ30+BA30</f>
        <v>0</v>
      </c>
      <c r="BR30" s="14" t="n">
        <f aca="false">T30+AK30+BB30</f>
        <v>0</v>
      </c>
      <c r="BS30" s="14" t="n">
        <f aca="false">U30+AL30+BC30</f>
        <v>0</v>
      </c>
      <c r="BT30" s="14" t="n">
        <f aca="false">V30+AM30+BD30</f>
        <v>0</v>
      </c>
      <c r="BU30" s="14" t="n">
        <f aca="false">W30+AN30+BE30</f>
        <v>0</v>
      </c>
      <c r="BV30" s="14" t="n">
        <f aca="false">X30+AO30+BF30</f>
        <v>0</v>
      </c>
      <c r="BW30" s="18"/>
    </row>
    <row r="31" customFormat="false" ht="15" hidden="false" customHeight="false" outlineLevel="0" collapsed="false">
      <c r="D31" s="32" t="s">
        <v>30</v>
      </c>
      <c r="E31" s="8" t="s">
        <v>32</v>
      </c>
      <c r="F31" s="33" t="n">
        <v>16</v>
      </c>
      <c r="G31" s="34" t="s">
        <v>124</v>
      </c>
      <c r="H31" s="17" t="s">
        <v>125</v>
      </c>
      <c r="I31" s="12" t="n">
        <v>1</v>
      </c>
      <c r="J31" s="35"/>
      <c r="K31" s="12"/>
      <c r="L31" s="12"/>
      <c r="M31" s="12"/>
      <c r="N31" s="35"/>
      <c r="O31" s="35"/>
      <c r="P31" s="12"/>
      <c r="Q31" s="12"/>
      <c r="R31" s="35"/>
      <c r="S31" s="35"/>
      <c r="T31" s="35"/>
      <c r="U31" s="35"/>
      <c r="V31" s="35"/>
      <c r="W31" s="35"/>
      <c r="X31" s="35"/>
      <c r="Y31" s="17"/>
      <c r="Z31" s="35"/>
      <c r="AA31" s="35"/>
      <c r="AB31" s="35"/>
      <c r="AC31" s="35"/>
      <c r="AD31" s="35"/>
      <c r="AE31" s="35"/>
      <c r="AF31" s="35"/>
      <c r="AG31" s="12"/>
      <c r="AH31" s="12"/>
      <c r="AI31" s="35"/>
      <c r="AJ31" s="35"/>
      <c r="AK31" s="35"/>
      <c r="AL31" s="35"/>
      <c r="AM31" s="35"/>
      <c r="AN31" s="35"/>
      <c r="AO31" s="35"/>
      <c r="AP31" s="17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5"/>
      <c r="BF31" s="35"/>
      <c r="BG31" s="14" t="n">
        <f aca="false">I31+Z31+AQ31</f>
        <v>1</v>
      </c>
      <c r="BH31" s="14" t="n">
        <f aca="false">J31+AA31+AR31</f>
        <v>0</v>
      </c>
      <c r="BI31" s="14" t="n">
        <f aca="false">K31+AB31+AS31</f>
        <v>0</v>
      </c>
      <c r="BJ31" s="14" t="n">
        <f aca="false">L31+AC31+AT31</f>
        <v>0</v>
      </c>
      <c r="BK31" s="14" t="n">
        <f aca="false">M31+AD31+AU31</f>
        <v>0</v>
      </c>
      <c r="BL31" s="14" t="n">
        <f aca="false">N31+AE31+AV31</f>
        <v>0</v>
      </c>
      <c r="BM31" s="14" t="n">
        <f aca="false">O31+AF31+AW31</f>
        <v>0</v>
      </c>
      <c r="BN31" s="14" t="n">
        <f aca="false">P31+AG31+AX31</f>
        <v>0</v>
      </c>
      <c r="BO31" s="14" t="n">
        <f aca="false">Q31+AH31+AY31</f>
        <v>0</v>
      </c>
      <c r="BP31" s="14" t="n">
        <f aca="false">R31+AI31+AZ31</f>
        <v>0</v>
      </c>
      <c r="BQ31" s="14" t="n">
        <f aca="false">S31+AJ31+BA31</f>
        <v>0</v>
      </c>
      <c r="BR31" s="14" t="n">
        <f aca="false">T31+AK31+BB31</f>
        <v>0</v>
      </c>
      <c r="BS31" s="14" t="n">
        <f aca="false">U31+AL31+BC31</f>
        <v>0</v>
      </c>
      <c r="BT31" s="14" t="n">
        <f aca="false">V31+AM31+BD31</f>
        <v>0</v>
      </c>
      <c r="BU31" s="14" t="n">
        <f aca="false">W31+AN31+BE31</f>
        <v>0</v>
      </c>
      <c r="BV31" s="14" t="n">
        <f aca="false">X31+AO31+BF31</f>
        <v>0</v>
      </c>
      <c r="BW31" s="18"/>
    </row>
    <row r="32" customFormat="false" ht="15" hidden="false" customHeight="false" outlineLevel="0" collapsed="false">
      <c r="D32" s="32" t="s">
        <v>30</v>
      </c>
      <c r="E32" s="8" t="s">
        <v>32</v>
      </c>
      <c r="F32" s="33" t="n">
        <v>20</v>
      </c>
      <c r="G32" s="34" t="s">
        <v>122</v>
      </c>
      <c r="H32" s="17" t="s">
        <v>126</v>
      </c>
      <c r="I32" s="12" t="n">
        <v>1</v>
      </c>
      <c r="J32" s="35"/>
      <c r="K32" s="12"/>
      <c r="L32" s="12"/>
      <c r="M32" s="12"/>
      <c r="N32" s="35"/>
      <c r="O32" s="35"/>
      <c r="P32" s="12"/>
      <c r="Q32" s="12"/>
      <c r="R32" s="35"/>
      <c r="S32" s="35"/>
      <c r="T32" s="35"/>
      <c r="U32" s="35"/>
      <c r="V32" s="35"/>
      <c r="W32" s="35"/>
      <c r="X32" s="35"/>
      <c r="Y32" s="17"/>
      <c r="Z32" s="35"/>
      <c r="AA32" s="35"/>
      <c r="AB32" s="35"/>
      <c r="AC32" s="35"/>
      <c r="AD32" s="35"/>
      <c r="AE32" s="35"/>
      <c r="AF32" s="35"/>
      <c r="AG32" s="12"/>
      <c r="AH32" s="12"/>
      <c r="AI32" s="35"/>
      <c r="AJ32" s="35"/>
      <c r="AK32" s="35"/>
      <c r="AL32" s="35"/>
      <c r="AM32" s="35"/>
      <c r="AN32" s="35"/>
      <c r="AO32" s="35"/>
      <c r="AP32" s="17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5"/>
      <c r="BF32" s="35"/>
      <c r="BG32" s="14" t="n">
        <f aca="false">I32+Z32+AQ32</f>
        <v>1</v>
      </c>
      <c r="BH32" s="14" t="n">
        <f aca="false">J32+AA32+AR32</f>
        <v>0</v>
      </c>
      <c r="BI32" s="14" t="n">
        <f aca="false">K32+AB32+AS32</f>
        <v>0</v>
      </c>
      <c r="BJ32" s="14" t="n">
        <f aca="false">L32+AC32+AT32</f>
        <v>0</v>
      </c>
      <c r="BK32" s="14" t="n">
        <f aca="false">M32+AD32+AU32</f>
        <v>0</v>
      </c>
      <c r="BL32" s="14" t="n">
        <f aca="false">N32+AE32+AV32</f>
        <v>0</v>
      </c>
      <c r="BM32" s="14" t="n">
        <f aca="false">O32+AF32+AW32</f>
        <v>0</v>
      </c>
      <c r="BN32" s="14" t="n">
        <f aca="false">P32+AG32+AX32</f>
        <v>0</v>
      </c>
      <c r="BO32" s="14" t="n">
        <f aca="false">Q32+AH32+AY32</f>
        <v>0</v>
      </c>
      <c r="BP32" s="14" t="n">
        <f aca="false">R32+AI32+AZ32</f>
        <v>0</v>
      </c>
      <c r="BQ32" s="14" t="n">
        <f aca="false">S32+AJ32+BA32</f>
        <v>0</v>
      </c>
      <c r="BR32" s="14" t="n">
        <f aca="false">T32+AK32+BB32</f>
        <v>0</v>
      </c>
      <c r="BS32" s="14" t="n">
        <f aca="false">U32+AL32+BC32</f>
        <v>0</v>
      </c>
      <c r="BT32" s="14" t="n">
        <f aca="false">V32+AM32+BD32</f>
        <v>0</v>
      </c>
      <c r="BU32" s="14" t="n">
        <f aca="false">W32+AN32+BE32</f>
        <v>0</v>
      </c>
      <c r="BV32" s="14" t="n">
        <f aca="false">X32+AO32+BF32</f>
        <v>0</v>
      </c>
      <c r="BW32" s="18"/>
    </row>
    <row r="33" customFormat="false" ht="15" hidden="false" customHeight="false" outlineLevel="0" collapsed="false">
      <c r="D33" s="32" t="s">
        <v>30</v>
      </c>
      <c r="E33" s="8" t="s">
        <v>32</v>
      </c>
      <c r="F33" s="33" t="n">
        <v>20</v>
      </c>
      <c r="G33" s="34" t="s">
        <v>122</v>
      </c>
      <c r="H33" s="17" t="s">
        <v>127</v>
      </c>
      <c r="I33" s="12" t="n">
        <v>1</v>
      </c>
      <c r="J33" s="35"/>
      <c r="K33" s="12"/>
      <c r="L33" s="12"/>
      <c r="M33" s="12"/>
      <c r="N33" s="35"/>
      <c r="O33" s="35"/>
      <c r="P33" s="12"/>
      <c r="Q33" s="12"/>
      <c r="R33" s="35"/>
      <c r="S33" s="35"/>
      <c r="T33" s="35"/>
      <c r="U33" s="35"/>
      <c r="V33" s="35"/>
      <c r="W33" s="35"/>
      <c r="X33" s="35"/>
      <c r="Y33" s="17"/>
      <c r="Z33" s="35"/>
      <c r="AA33" s="35"/>
      <c r="AB33" s="35"/>
      <c r="AC33" s="35"/>
      <c r="AD33" s="35"/>
      <c r="AE33" s="35"/>
      <c r="AF33" s="35"/>
      <c r="AG33" s="12"/>
      <c r="AH33" s="12"/>
      <c r="AI33" s="35"/>
      <c r="AJ33" s="35"/>
      <c r="AK33" s="35"/>
      <c r="AL33" s="35"/>
      <c r="AM33" s="35"/>
      <c r="AN33" s="35"/>
      <c r="AO33" s="35"/>
      <c r="AP33" s="17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5"/>
      <c r="BF33" s="35"/>
      <c r="BG33" s="14" t="n">
        <f aca="false">I33+Z33+AQ33</f>
        <v>1</v>
      </c>
      <c r="BH33" s="14" t="n">
        <f aca="false">J33+AA33+AR33</f>
        <v>0</v>
      </c>
      <c r="BI33" s="14" t="n">
        <f aca="false">K33+AB33+AS33</f>
        <v>0</v>
      </c>
      <c r="BJ33" s="14" t="n">
        <f aca="false">L33+AC33+AT33</f>
        <v>0</v>
      </c>
      <c r="BK33" s="14" t="n">
        <f aca="false">M33+AD33+AU33</f>
        <v>0</v>
      </c>
      <c r="BL33" s="14" t="n">
        <f aca="false">N33+AE33+AV33</f>
        <v>0</v>
      </c>
      <c r="BM33" s="14" t="n">
        <f aca="false">O33+AF33+AW33</f>
        <v>0</v>
      </c>
      <c r="BN33" s="14" t="n">
        <f aca="false">P33+AG33+AX33</f>
        <v>0</v>
      </c>
      <c r="BO33" s="14" t="n">
        <f aca="false">Q33+AH33+AY33</f>
        <v>0</v>
      </c>
      <c r="BP33" s="14" t="n">
        <f aca="false">R33+AI33+AZ33</f>
        <v>0</v>
      </c>
      <c r="BQ33" s="14" t="n">
        <f aca="false">S33+AJ33+BA33</f>
        <v>0</v>
      </c>
      <c r="BR33" s="14" t="n">
        <f aca="false">T33+AK33+BB33</f>
        <v>0</v>
      </c>
      <c r="BS33" s="14" t="n">
        <f aca="false">U33+AL33+BC33</f>
        <v>0</v>
      </c>
      <c r="BT33" s="14" t="n">
        <f aca="false">V33+AM33+BD33</f>
        <v>0</v>
      </c>
      <c r="BU33" s="14" t="n">
        <f aca="false">W33+AN33+BE33</f>
        <v>0</v>
      </c>
      <c r="BV33" s="14" t="n">
        <f aca="false">X33+AO33+BF33</f>
        <v>0</v>
      </c>
      <c r="BW33" s="18"/>
    </row>
    <row r="34" customFormat="false" ht="15" hidden="false" customHeight="false" outlineLevel="0" collapsed="false">
      <c r="D34" s="32" t="s">
        <v>30</v>
      </c>
      <c r="E34" s="8" t="s">
        <v>32</v>
      </c>
      <c r="F34" s="33" t="n">
        <v>13</v>
      </c>
      <c r="G34" s="34" t="s">
        <v>122</v>
      </c>
      <c r="H34" s="17" t="s">
        <v>128</v>
      </c>
      <c r="I34" s="12" t="n">
        <v>1</v>
      </c>
      <c r="J34" s="35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7"/>
      <c r="Z34" s="35"/>
      <c r="AA34" s="35"/>
      <c r="AB34" s="35"/>
      <c r="AC34" s="35"/>
      <c r="AD34" s="35"/>
      <c r="AE34" s="35"/>
      <c r="AF34" s="35"/>
      <c r="AG34" s="12"/>
      <c r="AH34" s="12"/>
      <c r="AI34" s="35"/>
      <c r="AJ34" s="35"/>
      <c r="AK34" s="12"/>
      <c r="AL34" s="35"/>
      <c r="AM34" s="12"/>
      <c r="AN34" s="12"/>
      <c r="AO34" s="12"/>
      <c r="AP34" s="17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12"/>
      <c r="BC34" s="36"/>
      <c r="BD34" s="12"/>
      <c r="BE34" s="12"/>
      <c r="BF34" s="12"/>
      <c r="BG34" s="14" t="n">
        <f aca="false">I34+Z34+AQ34</f>
        <v>1</v>
      </c>
      <c r="BH34" s="14" t="n">
        <f aca="false">J34+AA34+AR34</f>
        <v>0</v>
      </c>
      <c r="BI34" s="14" t="n">
        <f aca="false">K34+AB34+AS34</f>
        <v>0</v>
      </c>
      <c r="BJ34" s="14" t="n">
        <f aca="false">L34+AC34+AT34</f>
        <v>0</v>
      </c>
      <c r="BK34" s="14" t="n">
        <f aca="false">M34+AD34+AU34</f>
        <v>0</v>
      </c>
      <c r="BL34" s="14" t="n">
        <f aca="false">N34+AE34+AV34</f>
        <v>0</v>
      </c>
      <c r="BM34" s="14" t="n">
        <f aca="false">O34+AF34+AW34</f>
        <v>0</v>
      </c>
      <c r="BN34" s="14" t="n">
        <f aca="false">P34+AG34+AX34</f>
        <v>0</v>
      </c>
      <c r="BO34" s="14" t="n">
        <f aca="false">Q34+AH34+AY34</f>
        <v>0</v>
      </c>
      <c r="BP34" s="14" t="n">
        <f aca="false">R34+AI34+AZ34</f>
        <v>0</v>
      </c>
      <c r="BQ34" s="14" t="n">
        <f aca="false">S34+AJ34+BA34</f>
        <v>0</v>
      </c>
      <c r="BR34" s="14" t="n">
        <f aca="false">T34+AK34+BB34</f>
        <v>0</v>
      </c>
      <c r="BS34" s="14" t="n">
        <f aca="false">U34+AL34+BC34</f>
        <v>0</v>
      </c>
      <c r="BT34" s="14" t="n">
        <f aca="false">V34+AM34+BD34</f>
        <v>0</v>
      </c>
      <c r="BU34" s="14" t="n">
        <f aca="false">W34+AN34+BE34</f>
        <v>0</v>
      </c>
      <c r="BV34" s="14" t="n">
        <f aca="false">X34+AO34+BF34</f>
        <v>0</v>
      </c>
      <c r="BW34" s="18"/>
    </row>
    <row r="35" customFormat="false" ht="15" hidden="false" customHeight="false" outlineLevel="0" collapsed="false">
      <c r="D35" s="32" t="s">
        <v>30</v>
      </c>
      <c r="E35" s="8" t="s">
        <v>32</v>
      </c>
      <c r="F35" s="33" t="n">
        <v>17</v>
      </c>
      <c r="G35" s="34" t="s">
        <v>129</v>
      </c>
      <c r="H35" s="17" t="s">
        <v>130</v>
      </c>
      <c r="I35" s="12" t="n">
        <v>1</v>
      </c>
      <c r="J35" s="35"/>
      <c r="K35" s="12"/>
      <c r="L35" s="12"/>
      <c r="M35" s="12"/>
      <c r="N35" s="35"/>
      <c r="O35" s="35"/>
      <c r="P35" s="12"/>
      <c r="Q35" s="12"/>
      <c r="R35" s="35"/>
      <c r="S35" s="35"/>
      <c r="T35" s="35"/>
      <c r="U35" s="35"/>
      <c r="V35" s="35"/>
      <c r="W35" s="35"/>
      <c r="X35" s="35"/>
      <c r="Y35" s="17"/>
      <c r="Z35" s="35"/>
      <c r="AA35" s="35"/>
      <c r="AB35" s="35"/>
      <c r="AC35" s="35"/>
      <c r="AD35" s="35"/>
      <c r="AE35" s="35"/>
      <c r="AF35" s="35"/>
      <c r="AG35" s="12"/>
      <c r="AH35" s="12"/>
      <c r="AI35" s="35"/>
      <c r="AJ35" s="35"/>
      <c r="AK35" s="35"/>
      <c r="AL35" s="35"/>
      <c r="AM35" s="35"/>
      <c r="AN35" s="35"/>
      <c r="AO35" s="35"/>
      <c r="AP35" s="17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5"/>
      <c r="BF35" s="35"/>
      <c r="BG35" s="14" t="n">
        <f aca="false">I35+Z35+AQ35</f>
        <v>1</v>
      </c>
      <c r="BH35" s="14" t="n">
        <f aca="false">J35+AA35+AR35</f>
        <v>0</v>
      </c>
      <c r="BI35" s="14" t="n">
        <f aca="false">K35+AB35+AS35</f>
        <v>0</v>
      </c>
      <c r="BJ35" s="14" t="n">
        <f aca="false">L35+AC35+AT35</f>
        <v>0</v>
      </c>
      <c r="BK35" s="14" t="n">
        <f aca="false">M35+AD35+AU35</f>
        <v>0</v>
      </c>
      <c r="BL35" s="14" t="n">
        <f aca="false">N35+AE35+AV35</f>
        <v>0</v>
      </c>
      <c r="BM35" s="14" t="n">
        <f aca="false">O35+AF35+AW35</f>
        <v>0</v>
      </c>
      <c r="BN35" s="14" t="n">
        <f aca="false">P35+AG35+AX35</f>
        <v>0</v>
      </c>
      <c r="BO35" s="14" t="n">
        <f aca="false">Q35+AH35+AY35</f>
        <v>0</v>
      </c>
      <c r="BP35" s="14" t="n">
        <f aca="false">R35+AI35+AZ35</f>
        <v>0</v>
      </c>
      <c r="BQ35" s="14" t="n">
        <f aca="false">S35+AJ35+BA35</f>
        <v>0</v>
      </c>
      <c r="BR35" s="14" t="n">
        <f aca="false">T35+AK35+BB35</f>
        <v>0</v>
      </c>
      <c r="BS35" s="14" t="n">
        <f aca="false">U35+AL35+BC35</f>
        <v>0</v>
      </c>
      <c r="BT35" s="14" t="n">
        <f aca="false">V35+AM35+BD35</f>
        <v>0</v>
      </c>
      <c r="BU35" s="14" t="n">
        <f aca="false">W35+AN35+BE35</f>
        <v>0</v>
      </c>
      <c r="BV35" s="14" t="n">
        <f aca="false">X35+AO35+BF35</f>
        <v>0</v>
      </c>
      <c r="BW35" s="14"/>
    </row>
    <row r="36" customFormat="false" ht="15" hidden="false" customHeight="false" outlineLevel="0" collapsed="false">
      <c r="D36" s="32" t="s">
        <v>30</v>
      </c>
      <c r="E36" s="8" t="s">
        <v>32</v>
      </c>
      <c r="F36" s="33" t="n">
        <v>18</v>
      </c>
      <c r="G36" s="34" t="s">
        <v>129</v>
      </c>
      <c r="H36" s="17" t="s">
        <v>131</v>
      </c>
      <c r="I36" s="12" t="n">
        <v>1</v>
      </c>
      <c r="J36" s="35"/>
      <c r="K36" s="12"/>
      <c r="L36" s="12"/>
      <c r="M36" s="12"/>
      <c r="N36" s="35"/>
      <c r="O36" s="35"/>
      <c r="P36" s="12"/>
      <c r="Q36" s="12"/>
      <c r="R36" s="35"/>
      <c r="S36" s="35"/>
      <c r="T36" s="35"/>
      <c r="U36" s="35"/>
      <c r="V36" s="35"/>
      <c r="W36" s="35"/>
      <c r="X36" s="35"/>
      <c r="Y36" s="17"/>
      <c r="Z36" s="35"/>
      <c r="AA36" s="35"/>
      <c r="AB36" s="35"/>
      <c r="AC36" s="35"/>
      <c r="AD36" s="35"/>
      <c r="AE36" s="35"/>
      <c r="AF36" s="35"/>
      <c r="AG36" s="12"/>
      <c r="AH36" s="12"/>
      <c r="AI36" s="35"/>
      <c r="AJ36" s="35"/>
      <c r="AK36" s="35"/>
      <c r="AL36" s="35"/>
      <c r="AM36" s="35"/>
      <c r="AN36" s="35"/>
      <c r="AO36" s="35"/>
      <c r="AP36" s="17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5"/>
      <c r="BF36" s="35"/>
      <c r="BG36" s="14" t="n">
        <f aca="false">I36+Z36+AQ36</f>
        <v>1</v>
      </c>
      <c r="BH36" s="14" t="n">
        <f aca="false">J36+AA36+AR36</f>
        <v>0</v>
      </c>
      <c r="BI36" s="14" t="n">
        <f aca="false">K36+AB36+AS36</f>
        <v>0</v>
      </c>
      <c r="BJ36" s="14" t="n">
        <f aca="false">L36+AC36+AT36</f>
        <v>0</v>
      </c>
      <c r="BK36" s="14" t="n">
        <f aca="false">M36+AD36+AU36</f>
        <v>0</v>
      </c>
      <c r="BL36" s="14" t="n">
        <f aca="false">N36+AE36+AV36</f>
        <v>0</v>
      </c>
      <c r="BM36" s="14" t="n">
        <f aca="false">O36+AF36+AW36</f>
        <v>0</v>
      </c>
      <c r="BN36" s="14" t="n">
        <f aca="false">P36+AG36+AX36</f>
        <v>0</v>
      </c>
      <c r="BO36" s="14" t="n">
        <f aca="false">Q36+AH36+AY36</f>
        <v>0</v>
      </c>
      <c r="BP36" s="14" t="n">
        <f aca="false">R36+AI36+AZ36</f>
        <v>0</v>
      </c>
      <c r="BQ36" s="14" t="n">
        <f aca="false">S36+AJ36+BA36</f>
        <v>0</v>
      </c>
      <c r="BR36" s="14" t="n">
        <f aca="false">T36+AK36+BB36</f>
        <v>0</v>
      </c>
      <c r="BS36" s="14" t="n">
        <f aca="false">U36+AL36+BC36</f>
        <v>0</v>
      </c>
      <c r="BT36" s="14" t="n">
        <f aca="false">V36+AM36+BD36</f>
        <v>0</v>
      </c>
      <c r="BU36" s="14" t="n">
        <f aca="false">W36+AN36+BE36</f>
        <v>0</v>
      </c>
      <c r="BV36" s="14" t="n">
        <f aca="false">X36+AO36+BF36</f>
        <v>0</v>
      </c>
      <c r="BW36" s="18"/>
    </row>
    <row r="37" customFormat="false" ht="15" hidden="false" customHeight="false" outlineLevel="0" collapsed="false">
      <c r="D37" s="32" t="s">
        <v>30</v>
      </c>
      <c r="E37" s="8" t="s">
        <v>32</v>
      </c>
      <c r="F37" s="33" t="n">
        <v>18</v>
      </c>
      <c r="G37" s="34" t="s">
        <v>132</v>
      </c>
      <c r="H37" s="17" t="s">
        <v>133</v>
      </c>
      <c r="I37" s="12" t="n">
        <v>1</v>
      </c>
      <c r="J37" s="35"/>
      <c r="K37" s="12"/>
      <c r="L37" s="12"/>
      <c r="M37" s="12"/>
      <c r="N37" s="35"/>
      <c r="O37" s="35"/>
      <c r="P37" s="12"/>
      <c r="Q37" s="12"/>
      <c r="R37" s="35"/>
      <c r="S37" s="35"/>
      <c r="T37" s="35" t="n">
        <v>20</v>
      </c>
      <c r="U37" s="35"/>
      <c r="V37" s="35"/>
      <c r="W37" s="35"/>
      <c r="X37" s="35"/>
      <c r="Y37" s="17"/>
      <c r="Z37" s="35"/>
      <c r="AA37" s="35"/>
      <c r="AB37" s="35"/>
      <c r="AC37" s="35"/>
      <c r="AD37" s="35"/>
      <c r="AE37" s="35"/>
      <c r="AF37" s="35"/>
      <c r="AG37" s="12"/>
      <c r="AH37" s="12"/>
      <c r="AI37" s="35"/>
      <c r="AJ37" s="35"/>
      <c r="AK37" s="35"/>
      <c r="AL37" s="35"/>
      <c r="AM37" s="35"/>
      <c r="AN37" s="35"/>
      <c r="AO37" s="35"/>
      <c r="AP37" s="17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5"/>
      <c r="BF37" s="35"/>
      <c r="BG37" s="14" t="n">
        <f aca="false">I37+Z37+AQ37</f>
        <v>1</v>
      </c>
      <c r="BH37" s="14" t="n">
        <f aca="false">J37+AA37+AR37</f>
        <v>0</v>
      </c>
      <c r="BI37" s="14" t="n">
        <f aca="false">K37+AB37+AS37</f>
        <v>0</v>
      </c>
      <c r="BJ37" s="14" t="n">
        <f aca="false">L37+AC37+AT37</f>
        <v>0</v>
      </c>
      <c r="BK37" s="14" t="n">
        <f aca="false">M37+AD37+AU37</f>
        <v>0</v>
      </c>
      <c r="BL37" s="14" t="n">
        <f aca="false">N37+AE37+AV37</f>
        <v>0</v>
      </c>
      <c r="BM37" s="14" t="n">
        <f aca="false">O37+AF37+AW37</f>
        <v>0</v>
      </c>
      <c r="BN37" s="14" t="n">
        <f aca="false">P37+AG37+AX37</f>
        <v>0</v>
      </c>
      <c r="BO37" s="14" t="n">
        <f aca="false">Q37+AH37+AY37</f>
        <v>0</v>
      </c>
      <c r="BP37" s="14" t="n">
        <f aca="false">R37+AI37+AZ37</f>
        <v>0</v>
      </c>
      <c r="BQ37" s="14" t="n">
        <f aca="false">S37+AJ37+BA37</f>
        <v>0</v>
      </c>
      <c r="BR37" s="14" t="n">
        <f aca="false">T37+AK37+BB37</f>
        <v>20</v>
      </c>
      <c r="BS37" s="14" t="n">
        <f aca="false">U37+AL37+BC37</f>
        <v>0</v>
      </c>
      <c r="BT37" s="14" t="n">
        <f aca="false">V37+AM37+BD37</f>
        <v>0</v>
      </c>
      <c r="BU37" s="14" t="n">
        <f aca="false">W37+AN37+BE37</f>
        <v>0</v>
      </c>
      <c r="BV37" s="14" t="n">
        <f aca="false">X37+AO37+BF37</f>
        <v>0</v>
      </c>
      <c r="BW37" s="18"/>
    </row>
    <row r="38" customFormat="false" ht="15" hidden="false" customHeight="false" outlineLevel="0" collapsed="false">
      <c r="D38" s="32" t="s">
        <v>30</v>
      </c>
      <c r="E38" s="8" t="s">
        <v>32</v>
      </c>
      <c r="F38" s="33" t="n">
        <v>18</v>
      </c>
      <c r="G38" s="34" t="s">
        <v>132</v>
      </c>
      <c r="H38" s="17" t="s">
        <v>134</v>
      </c>
      <c r="I38" s="12" t="n">
        <v>1</v>
      </c>
      <c r="J38" s="35"/>
      <c r="K38" s="12"/>
      <c r="L38" s="12"/>
      <c r="M38" s="12"/>
      <c r="N38" s="35"/>
      <c r="O38" s="35"/>
      <c r="P38" s="12"/>
      <c r="Q38" s="12"/>
      <c r="R38" s="35"/>
      <c r="S38" s="35"/>
      <c r="T38" s="35"/>
      <c r="U38" s="35"/>
      <c r="V38" s="35"/>
      <c r="W38" s="35"/>
      <c r="X38" s="35"/>
      <c r="Y38" s="17"/>
      <c r="Z38" s="35"/>
      <c r="AA38" s="35"/>
      <c r="AB38" s="35"/>
      <c r="AC38" s="35"/>
      <c r="AD38" s="35"/>
      <c r="AE38" s="35"/>
      <c r="AF38" s="35"/>
      <c r="AG38" s="12"/>
      <c r="AH38" s="12"/>
      <c r="AI38" s="35"/>
      <c r="AJ38" s="35"/>
      <c r="AK38" s="35"/>
      <c r="AL38" s="35"/>
      <c r="AM38" s="35"/>
      <c r="AN38" s="35"/>
      <c r="AO38" s="35"/>
      <c r="AP38" s="17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5"/>
      <c r="BF38" s="35"/>
      <c r="BG38" s="14" t="n">
        <f aca="false">I38+Z38+AQ38</f>
        <v>1</v>
      </c>
      <c r="BH38" s="14" t="n">
        <f aca="false">J38+AA38+AR38</f>
        <v>0</v>
      </c>
      <c r="BI38" s="14" t="n">
        <f aca="false">K38+AB38+AS38</f>
        <v>0</v>
      </c>
      <c r="BJ38" s="14" t="n">
        <f aca="false">L38+AC38+AT38</f>
        <v>0</v>
      </c>
      <c r="BK38" s="14" t="n">
        <f aca="false">M38+AD38+AU38</f>
        <v>0</v>
      </c>
      <c r="BL38" s="14" t="n">
        <f aca="false">N38+AE38+AV38</f>
        <v>0</v>
      </c>
      <c r="BM38" s="14" t="n">
        <f aca="false">O38+AF38+AW38</f>
        <v>0</v>
      </c>
      <c r="BN38" s="14" t="n">
        <f aca="false">P38+AG38+AX38</f>
        <v>0</v>
      </c>
      <c r="BO38" s="14" t="n">
        <f aca="false">Q38+AH38+AY38</f>
        <v>0</v>
      </c>
      <c r="BP38" s="14" t="n">
        <f aca="false">R38+AI38+AZ38</f>
        <v>0</v>
      </c>
      <c r="BQ38" s="14" t="n">
        <f aca="false">S38+AJ38+BA38</f>
        <v>0</v>
      </c>
      <c r="BR38" s="14" t="n">
        <f aca="false">T38+AK38+BB38</f>
        <v>0</v>
      </c>
      <c r="BS38" s="14" t="n">
        <f aca="false">U38+AL38+BC38</f>
        <v>0</v>
      </c>
      <c r="BT38" s="14" t="n">
        <f aca="false">V38+AM38+BD38</f>
        <v>0</v>
      </c>
      <c r="BU38" s="14" t="n">
        <f aca="false">W38+AN38+BE38</f>
        <v>0</v>
      </c>
      <c r="BV38" s="14" t="n">
        <f aca="false">X38+AO38+BF38</f>
        <v>0</v>
      </c>
      <c r="BW38" s="18"/>
    </row>
    <row r="39" customFormat="false" ht="15" hidden="false" customHeight="false" outlineLevel="0" collapsed="false">
      <c r="D39" s="32" t="s">
        <v>30</v>
      </c>
      <c r="E39" s="8" t="s">
        <v>32</v>
      </c>
      <c r="F39" s="33" t="n">
        <v>17</v>
      </c>
      <c r="G39" s="34" t="s">
        <v>132</v>
      </c>
      <c r="H39" s="17" t="s">
        <v>135</v>
      </c>
      <c r="I39" s="12" t="n">
        <v>1</v>
      </c>
      <c r="J39" s="3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7"/>
      <c r="Z39" s="35"/>
      <c r="AA39" s="35"/>
      <c r="AB39" s="35"/>
      <c r="AC39" s="35"/>
      <c r="AD39" s="35"/>
      <c r="AE39" s="35"/>
      <c r="AF39" s="35"/>
      <c r="AG39" s="12"/>
      <c r="AH39" s="12"/>
      <c r="AI39" s="35"/>
      <c r="AJ39" s="35"/>
      <c r="AK39" s="12"/>
      <c r="AL39" s="35"/>
      <c r="AM39" s="12"/>
      <c r="AN39" s="12"/>
      <c r="AO39" s="12"/>
      <c r="AP39" s="17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12"/>
      <c r="BC39" s="36"/>
      <c r="BD39" s="12"/>
      <c r="BE39" s="12"/>
      <c r="BF39" s="12"/>
      <c r="BG39" s="14" t="n">
        <f aca="false">I39+Z39+AQ39</f>
        <v>1</v>
      </c>
      <c r="BH39" s="14" t="n">
        <f aca="false">J39+AA39+AR39</f>
        <v>0</v>
      </c>
      <c r="BI39" s="14" t="n">
        <f aca="false">K39+AB39+AS39</f>
        <v>0</v>
      </c>
      <c r="BJ39" s="14" t="n">
        <f aca="false">L39+AC39+AT39</f>
        <v>0</v>
      </c>
      <c r="BK39" s="14" t="n">
        <f aca="false">M39+AD39+AU39</f>
        <v>0</v>
      </c>
      <c r="BL39" s="14" t="n">
        <f aca="false">N39+AE39+AV39</f>
        <v>0</v>
      </c>
      <c r="BM39" s="14" t="n">
        <f aca="false">O39+AF39+AW39</f>
        <v>0</v>
      </c>
      <c r="BN39" s="14" t="n">
        <f aca="false">P39+AG39+AX39</f>
        <v>0</v>
      </c>
      <c r="BO39" s="14" t="n">
        <f aca="false">Q39+AH39+AY39</f>
        <v>0</v>
      </c>
      <c r="BP39" s="14" t="n">
        <f aca="false">R39+AI39+AZ39</f>
        <v>0</v>
      </c>
      <c r="BQ39" s="14" t="n">
        <f aca="false">S39+AJ39+BA39</f>
        <v>0</v>
      </c>
      <c r="BR39" s="14" t="n">
        <f aca="false">T39+AK39+BB39</f>
        <v>0</v>
      </c>
      <c r="BS39" s="14" t="n">
        <f aca="false">U39+AL39+BC39</f>
        <v>0</v>
      </c>
      <c r="BT39" s="14" t="n">
        <f aca="false">V39+AM39+BD39</f>
        <v>0</v>
      </c>
      <c r="BU39" s="14" t="n">
        <f aca="false">W39+AN39+BE39</f>
        <v>0</v>
      </c>
      <c r="BV39" s="14" t="n">
        <f aca="false">X39+AO39+BF39</f>
        <v>0</v>
      </c>
      <c r="BW39" s="18"/>
    </row>
    <row r="40" customFormat="false" ht="15" hidden="false" customHeight="false" outlineLevel="0" collapsed="false">
      <c r="D40" s="32" t="s">
        <v>30</v>
      </c>
      <c r="E40" s="8" t="s">
        <v>32</v>
      </c>
      <c r="F40" s="33" t="n">
        <v>19</v>
      </c>
      <c r="G40" s="34" t="s">
        <v>136</v>
      </c>
      <c r="H40" s="17" t="s">
        <v>137</v>
      </c>
      <c r="I40" s="12" t="n">
        <v>1</v>
      </c>
      <c r="J40" s="35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7"/>
      <c r="Z40" s="35"/>
      <c r="AA40" s="35"/>
      <c r="AB40" s="35"/>
      <c r="AC40" s="35"/>
      <c r="AD40" s="35"/>
      <c r="AE40" s="35"/>
      <c r="AF40" s="35"/>
      <c r="AG40" s="12"/>
      <c r="AH40" s="12"/>
      <c r="AI40" s="35"/>
      <c r="AJ40" s="35"/>
      <c r="AK40" s="12"/>
      <c r="AL40" s="35"/>
      <c r="AM40" s="12"/>
      <c r="AN40" s="12"/>
      <c r="AO40" s="12"/>
      <c r="AP40" s="17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12"/>
      <c r="BC40" s="36"/>
      <c r="BD40" s="12"/>
      <c r="BE40" s="12"/>
      <c r="BF40" s="12"/>
      <c r="BG40" s="14" t="n">
        <f aca="false">I40+Z40+AQ40</f>
        <v>1</v>
      </c>
      <c r="BH40" s="14" t="n">
        <f aca="false">J40+AA40+AR40</f>
        <v>0</v>
      </c>
      <c r="BI40" s="14" t="n">
        <f aca="false">K40+AB40+AS40</f>
        <v>0</v>
      </c>
      <c r="BJ40" s="14" t="n">
        <f aca="false">L40+AC40+AT40</f>
        <v>0</v>
      </c>
      <c r="BK40" s="14" t="n">
        <f aca="false">M40+AD40+AU40</f>
        <v>0</v>
      </c>
      <c r="BL40" s="14" t="n">
        <f aca="false">N40+AE40+AV40</f>
        <v>0</v>
      </c>
      <c r="BM40" s="14" t="n">
        <f aca="false">O40+AF40+AW40</f>
        <v>0</v>
      </c>
      <c r="BN40" s="14" t="n">
        <f aca="false">P40+AG40+AX40</f>
        <v>0</v>
      </c>
      <c r="BO40" s="14" t="n">
        <f aca="false">Q40+AH40+AY40</f>
        <v>0</v>
      </c>
      <c r="BP40" s="14" t="n">
        <f aca="false">R40+AI40+AZ40</f>
        <v>0</v>
      </c>
      <c r="BQ40" s="14" t="n">
        <f aca="false">S40+AJ40+BA40</f>
        <v>0</v>
      </c>
      <c r="BR40" s="14" t="n">
        <f aca="false">T40+AK40+BB40</f>
        <v>0</v>
      </c>
      <c r="BS40" s="14" t="n">
        <f aca="false">U40+AL40+BC40</f>
        <v>0</v>
      </c>
      <c r="BT40" s="14" t="n">
        <f aca="false">V40+AM40+BD40</f>
        <v>0</v>
      </c>
      <c r="BU40" s="14" t="n">
        <f aca="false">W40+AN40+BE40</f>
        <v>0</v>
      </c>
      <c r="BV40" s="14" t="n">
        <f aca="false">X40+AO40+BF40</f>
        <v>0</v>
      </c>
      <c r="BW40" s="18"/>
    </row>
    <row r="41" customFormat="false" ht="15" hidden="false" customHeight="false" outlineLevel="0" collapsed="false">
      <c r="D41" s="32" t="s">
        <v>30</v>
      </c>
      <c r="E41" s="8" t="s">
        <v>32</v>
      </c>
      <c r="F41" s="33" t="n">
        <v>19</v>
      </c>
      <c r="G41" s="34" t="s">
        <v>136</v>
      </c>
      <c r="H41" s="17" t="s">
        <v>138</v>
      </c>
      <c r="I41" s="12" t="n">
        <v>1</v>
      </c>
      <c r="J41" s="35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7"/>
      <c r="Z41" s="35"/>
      <c r="AA41" s="35"/>
      <c r="AB41" s="35"/>
      <c r="AC41" s="35"/>
      <c r="AD41" s="35"/>
      <c r="AE41" s="35"/>
      <c r="AF41" s="35"/>
      <c r="AG41" s="12"/>
      <c r="AH41" s="12"/>
      <c r="AI41" s="35"/>
      <c r="AJ41" s="35"/>
      <c r="AK41" s="12"/>
      <c r="AL41" s="35"/>
      <c r="AM41" s="12"/>
      <c r="AN41" s="12"/>
      <c r="AO41" s="12"/>
      <c r="AP41" s="17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12"/>
      <c r="BC41" s="36"/>
      <c r="BD41" s="12"/>
      <c r="BE41" s="12"/>
      <c r="BF41" s="12"/>
      <c r="BG41" s="14" t="n">
        <f aca="false">I41+Z41+AQ41</f>
        <v>1</v>
      </c>
      <c r="BH41" s="14" t="n">
        <f aca="false">J41+AA41+AR41</f>
        <v>0</v>
      </c>
      <c r="BI41" s="14" t="n">
        <f aca="false">K41+AB41+AS41</f>
        <v>0</v>
      </c>
      <c r="BJ41" s="14" t="n">
        <f aca="false">L41+AC41+AT41</f>
        <v>0</v>
      </c>
      <c r="BK41" s="14" t="n">
        <f aca="false">M41+AD41+AU41</f>
        <v>0</v>
      </c>
      <c r="BL41" s="14" t="n">
        <f aca="false">N41+AE41+AV41</f>
        <v>0</v>
      </c>
      <c r="BM41" s="14" t="n">
        <f aca="false">O41+AF41+AW41</f>
        <v>0</v>
      </c>
      <c r="BN41" s="14" t="n">
        <f aca="false">P41+AG41+AX41</f>
        <v>0</v>
      </c>
      <c r="BO41" s="14" t="n">
        <f aca="false">Q41+AH41+AY41</f>
        <v>0</v>
      </c>
      <c r="BP41" s="14" t="n">
        <f aca="false">R41+AI41+AZ41</f>
        <v>0</v>
      </c>
      <c r="BQ41" s="14" t="n">
        <f aca="false">S41+AJ41+BA41</f>
        <v>0</v>
      </c>
      <c r="BR41" s="14" t="n">
        <f aca="false">T41+AK41+BB41</f>
        <v>0</v>
      </c>
      <c r="BS41" s="14" t="n">
        <f aca="false">U41+AL41+BC41</f>
        <v>0</v>
      </c>
      <c r="BT41" s="14" t="n">
        <f aca="false">V41+AM41+BD41</f>
        <v>0</v>
      </c>
      <c r="BU41" s="14" t="n">
        <f aca="false">W41+AN41+BE41</f>
        <v>0</v>
      </c>
      <c r="BV41" s="14" t="n">
        <f aca="false">X41+AO41+BF41</f>
        <v>0</v>
      </c>
      <c r="BW41" s="18"/>
    </row>
    <row r="42" customFormat="false" ht="15" hidden="false" customHeight="false" outlineLevel="0" collapsed="false">
      <c r="D42" s="32" t="s">
        <v>30</v>
      </c>
      <c r="E42" s="8" t="s">
        <v>32</v>
      </c>
      <c r="F42" s="33" t="n">
        <v>4</v>
      </c>
      <c r="G42" s="34" t="s">
        <v>132</v>
      </c>
      <c r="H42" s="17" t="s">
        <v>139</v>
      </c>
      <c r="I42" s="12" t="n">
        <v>1</v>
      </c>
      <c r="J42" s="35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7"/>
      <c r="Z42" s="35"/>
      <c r="AA42" s="35"/>
      <c r="AB42" s="35"/>
      <c r="AC42" s="35"/>
      <c r="AD42" s="35"/>
      <c r="AE42" s="35"/>
      <c r="AF42" s="35"/>
      <c r="AG42" s="12"/>
      <c r="AH42" s="12"/>
      <c r="AI42" s="35"/>
      <c r="AJ42" s="35"/>
      <c r="AK42" s="12"/>
      <c r="AL42" s="35"/>
      <c r="AM42" s="12"/>
      <c r="AN42" s="12"/>
      <c r="AO42" s="12"/>
      <c r="AP42" s="17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12"/>
      <c r="BC42" s="36"/>
      <c r="BD42" s="12"/>
      <c r="BE42" s="12"/>
      <c r="BF42" s="12"/>
      <c r="BG42" s="14" t="n">
        <f aca="false">I42+Z42+AQ42</f>
        <v>1</v>
      </c>
      <c r="BH42" s="14" t="n">
        <f aca="false">J42+AA42+AR42</f>
        <v>0</v>
      </c>
      <c r="BI42" s="14" t="n">
        <f aca="false">K42+AB42+AS42</f>
        <v>0</v>
      </c>
      <c r="BJ42" s="14" t="n">
        <f aca="false">L42+AC42+AT42</f>
        <v>0</v>
      </c>
      <c r="BK42" s="14" t="n">
        <f aca="false">M42+AD42+AU42</f>
        <v>0</v>
      </c>
      <c r="BL42" s="14" t="n">
        <f aca="false">N42+AE42+AV42</f>
        <v>0</v>
      </c>
      <c r="BM42" s="14" t="n">
        <f aca="false">O42+AF42+AW42</f>
        <v>0</v>
      </c>
      <c r="BN42" s="14" t="n">
        <f aca="false">P42+AG42+AX42</f>
        <v>0</v>
      </c>
      <c r="BO42" s="14" t="n">
        <f aca="false">Q42+AH42+AY42</f>
        <v>0</v>
      </c>
      <c r="BP42" s="14" t="n">
        <f aca="false">R42+AI42+AZ42</f>
        <v>0</v>
      </c>
      <c r="BQ42" s="14" t="n">
        <f aca="false">S42+AJ42+BA42</f>
        <v>0</v>
      </c>
      <c r="BR42" s="14" t="n">
        <f aca="false">T42+AK42+BB42</f>
        <v>0</v>
      </c>
      <c r="BS42" s="14" t="n">
        <f aca="false">U42+AL42+BC42</f>
        <v>0</v>
      </c>
      <c r="BT42" s="14" t="n">
        <f aca="false">V42+AM42+BD42</f>
        <v>0</v>
      </c>
      <c r="BU42" s="14" t="n">
        <f aca="false">W42+AN42+BE42</f>
        <v>0</v>
      </c>
      <c r="BV42" s="14" t="n">
        <f aca="false">X42+AO42+BF42</f>
        <v>0</v>
      </c>
      <c r="BW42" s="18"/>
    </row>
    <row r="43" customFormat="false" ht="15" hidden="false" customHeight="false" outlineLevel="0" collapsed="false">
      <c r="D43" s="32" t="s">
        <v>30</v>
      </c>
      <c r="E43" s="8" t="s">
        <v>32</v>
      </c>
      <c r="F43" s="33"/>
      <c r="G43" s="34"/>
      <c r="H43" s="35" t="s">
        <v>140</v>
      </c>
      <c r="I43" s="35"/>
      <c r="J43" s="35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7"/>
      <c r="Z43" s="35"/>
      <c r="AA43" s="35"/>
      <c r="AB43" s="35"/>
      <c r="AC43" s="35"/>
      <c r="AD43" s="35"/>
      <c r="AE43" s="35"/>
      <c r="AF43" s="35"/>
      <c r="AG43" s="12"/>
      <c r="AH43" s="12"/>
      <c r="AI43" s="35"/>
      <c r="AJ43" s="35"/>
      <c r="AK43" s="12"/>
      <c r="AL43" s="35"/>
      <c r="AM43" s="12"/>
      <c r="AN43" s="12"/>
      <c r="AO43" s="12"/>
      <c r="AP43" s="17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12"/>
      <c r="BC43" s="36"/>
      <c r="BD43" s="12"/>
      <c r="BE43" s="12"/>
      <c r="BF43" s="12"/>
      <c r="BG43" s="14" t="n">
        <f aca="false">I43+Z43+AQ43</f>
        <v>0</v>
      </c>
      <c r="BH43" s="14" t="n">
        <f aca="false">J43+AA43+AR43</f>
        <v>0</v>
      </c>
      <c r="BI43" s="14" t="n">
        <f aca="false">K43+AB43+AS43</f>
        <v>0</v>
      </c>
      <c r="BJ43" s="14" t="n">
        <f aca="false">L43+AC43+AT43</f>
        <v>0</v>
      </c>
      <c r="BK43" s="14" t="n">
        <f aca="false">M43+AD43+AU43</f>
        <v>0</v>
      </c>
      <c r="BL43" s="14" t="n">
        <f aca="false">N43+AE43+AV43</f>
        <v>0</v>
      </c>
      <c r="BM43" s="14" t="n">
        <f aca="false">O43+AF43+AW43</f>
        <v>0</v>
      </c>
      <c r="BN43" s="14" t="n">
        <f aca="false">P43+AG43+AX43</f>
        <v>0</v>
      </c>
      <c r="BO43" s="14" t="n">
        <f aca="false">Q43+AH43+AY43</f>
        <v>0</v>
      </c>
      <c r="BP43" s="14" t="n">
        <f aca="false">R43+AI43+AZ43</f>
        <v>0</v>
      </c>
      <c r="BQ43" s="14" t="n">
        <f aca="false">S43+AJ43+BA43</f>
        <v>0</v>
      </c>
      <c r="BR43" s="14" t="n">
        <f aca="false">T43+AK43+BB43</f>
        <v>0</v>
      </c>
      <c r="BS43" s="14" t="n">
        <f aca="false">U43+AL43+BC43</f>
        <v>0</v>
      </c>
      <c r="BT43" s="14" t="n">
        <f aca="false">V43+AM43+BD43</f>
        <v>0</v>
      </c>
      <c r="BU43" s="14" t="n">
        <f aca="false">W43+AN43+BE43</f>
        <v>0</v>
      </c>
      <c r="BV43" s="14" t="n">
        <f aca="false">X43+AO43+BF43</f>
        <v>0</v>
      </c>
      <c r="BW43" s="18"/>
    </row>
    <row r="44" customFormat="false" ht="15" hidden="false" customHeight="false" outlineLevel="0" collapsed="false">
      <c r="D44" s="32" t="s">
        <v>30</v>
      </c>
      <c r="E44" s="8" t="s">
        <v>32</v>
      </c>
      <c r="F44" s="33"/>
      <c r="G44" s="34"/>
      <c r="H44" s="35" t="s">
        <v>141</v>
      </c>
      <c r="I44" s="35"/>
      <c r="J44" s="35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7"/>
      <c r="Z44" s="35"/>
      <c r="AA44" s="35"/>
      <c r="AB44" s="35"/>
      <c r="AC44" s="35"/>
      <c r="AD44" s="35"/>
      <c r="AE44" s="35"/>
      <c r="AF44" s="35"/>
      <c r="AG44" s="12"/>
      <c r="AH44" s="12"/>
      <c r="AI44" s="35"/>
      <c r="AJ44" s="35"/>
      <c r="AK44" s="12"/>
      <c r="AL44" s="35"/>
      <c r="AM44" s="12"/>
      <c r="AN44" s="12"/>
      <c r="AO44" s="12"/>
      <c r="AP44" s="17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12"/>
      <c r="BC44" s="36"/>
      <c r="BD44" s="12"/>
      <c r="BE44" s="12"/>
      <c r="BF44" s="12"/>
      <c r="BG44" s="14" t="n">
        <f aca="false">I44+Z44+AQ44</f>
        <v>0</v>
      </c>
      <c r="BH44" s="14" t="n">
        <f aca="false">J44+AA44+AR44</f>
        <v>0</v>
      </c>
      <c r="BI44" s="14" t="n">
        <f aca="false">K44+AB44+AS44</f>
        <v>0</v>
      </c>
      <c r="BJ44" s="14" t="n">
        <f aca="false">L44+AC44+AT44</f>
        <v>0</v>
      </c>
      <c r="BK44" s="14" t="n">
        <f aca="false">M44+AD44+AU44</f>
        <v>0</v>
      </c>
      <c r="BL44" s="14" t="n">
        <f aca="false">N44+AE44+AV44</f>
        <v>0</v>
      </c>
      <c r="BM44" s="14" t="n">
        <f aca="false">O44+AF44+AW44</f>
        <v>0</v>
      </c>
      <c r="BN44" s="14" t="n">
        <f aca="false">P44+AG44+AX44</f>
        <v>0</v>
      </c>
      <c r="BO44" s="14" t="n">
        <f aca="false">Q44+AH44+AY44</f>
        <v>0</v>
      </c>
      <c r="BP44" s="14" t="n">
        <f aca="false">R44+AI44+AZ44</f>
        <v>0</v>
      </c>
      <c r="BQ44" s="14" t="n">
        <f aca="false">S44+AJ44+BA44</f>
        <v>0</v>
      </c>
      <c r="BR44" s="14" t="n">
        <f aca="false">T44+AK44+BB44</f>
        <v>0</v>
      </c>
      <c r="BS44" s="14" t="n">
        <f aca="false">U44+AL44+BC44</f>
        <v>0</v>
      </c>
      <c r="BT44" s="14" t="n">
        <f aca="false">V44+AM44+BD44</f>
        <v>0</v>
      </c>
      <c r="BU44" s="14" t="n">
        <f aca="false">W44+AN44+BE44</f>
        <v>0</v>
      </c>
      <c r="BV44" s="14" t="n">
        <f aca="false">X44+AO44+BF44</f>
        <v>0</v>
      </c>
      <c r="BW44" s="18"/>
    </row>
    <row r="45" customFormat="false" ht="24" hidden="false" customHeight="true" outlineLevel="0" collapsed="false">
      <c r="BG45" s="37" t="n">
        <f aca="false">SUM(BG2:BG44)</f>
        <v>61</v>
      </c>
      <c r="BH45" s="37" t="n">
        <f aca="false">SUM(BH2:BH44)</f>
        <v>24</v>
      </c>
      <c r="BI45" s="37" t="n">
        <f aca="false">SUM(BI2:BI44)</f>
        <v>0</v>
      </c>
      <c r="BJ45" s="37" t="n">
        <f aca="false">SUM(BJ2:BJ44)</f>
        <v>0</v>
      </c>
      <c r="BK45" s="37" t="n">
        <f aca="false">SUM(BK2:BK44)</f>
        <v>0</v>
      </c>
      <c r="BL45" s="37" t="n">
        <f aca="false">SUM(BL2:BL44)</f>
        <v>0</v>
      </c>
      <c r="BM45" s="37" t="n">
        <f aca="false">SUM(BM2:BM44)</f>
        <v>0</v>
      </c>
      <c r="BN45" s="37" t="n">
        <f aca="false">SUM(BN2:BN44)</f>
        <v>0</v>
      </c>
      <c r="BO45" s="37" t="n">
        <f aca="false">SUM(BO2:BO44)</f>
        <v>0</v>
      </c>
      <c r="BP45" s="37" t="n">
        <f aca="false">SUM(BP2:BP44)</f>
        <v>0</v>
      </c>
      <c r="BQ45" s="37" t="n">
        <f aca="false">SUM(BQ2:BQ44)</f>
        <v>0</v>
      </c>
      <c r="BR45" s="37" t="n">
        <f aca="false">SUM(BR2:BR44)</f>
        <v>60</v>
      </c>
      <c r="BS45" s="37" t="n">
        <f aca="false">SUM(BS2:BS44)</f>
        <v>0</v>
      </c>
      <c r="BT45" s="37" t="n">
        <f aca="false">SUM(BT2:BT44)</f>
        <v>0</v>
      </c>
      <c r="BU45" s="37" t="n">
        <f aca="false">SUM(BU2:BU44)</f>
        <v>250</v>
      </c>
      <c r="BV45" s="37" t="n">
        <f aca="false">SUM(BV2:BV44)</f>
        <v>0</v>
      </c>
      <c r="BW4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ismail - [2010]</cp:lastModifiedBy>
  <cp:lastPrinted>2017-12-22T00:55:55Z</cp:lastPrinted>
  <dcterms:modified xsi:type="dcterms:W3CDTF">2021-02-28T17:38:21Z</dcterms:modified>
  <cp:revision>0</cp:revision>
  <dc:subject/>
  <dc:title/>
</cp:coreProperties>
</file>