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v</t>
  </si>
  <si>
    <t xml:space="preserve">GOND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15110250</v>
      </c>
      <c r="G2" s="13" t="n">
        <v>18677075</v>
      </c>
      <c r="H2" s="13" t="n">
        <v>15114750</v>
      </c>
      <c r="I2" s="13" t="n">
        <v>10780600</v>
      </c>
      <c r="J2" s="13" t="n">
        <f aca="false">SUM(F2:I2)</f>
        <v>59682675</v>
      </c>
      <c r="K2" s="14" t="s">
        <v>20</v>
      </c>
      <c r="L2" s="14" t="n">
        <v>3025000</v>
      </c>
      <c r="M2" s="15" t="s">
        <v>21</v>
      </c>
      <c r="N2" s="16" t="n">
        <f aca="false">L2/J2</f>
        <v>0.0506847255087008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19"/>
      <c r="D4" s="19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8T13:10:55Z</dcterms:modified>
  <cp:revision>0</cp:revision>
  <dc:subject/>
  <dc:title/>
</cp:coreProperties>
</file>