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12</t>
  </si>
  <si>
    <t xml:space="preserve">2021 1</t>
  </si>
  <si>
    <t xml:space="preserve">2021 2</t>
  </si>
  <si>
    <t xml:space="preserve">2021 3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71253</t>
  </si>
  <si>
    <t xml:space="preserve">MM. PT. SAMUDRA SUKSES MANDIRI_GROUP_NA</t>
  </si>
  <si>
    <t xml:space="preserve">DHOHO PLAZA JL.BRIGJEN KATAMSO NO 1A KEDIRI</t>
  </si>
  <si>
    <t xml:space="preserve">v</t>
  </si>
  <si>
    <t xml:space="preserve">GONDOLA</t>
  </si>
  <si>
    <t xml:space="preserve">TOTAL BIAYA : 3800000 X 3 = 114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14725475</v>
      </c>
      <c r="G2" s="13" t="n">
        <v>24010000</v>
      </c>
      <c r="H2" s="13" t="n">
        <v>31032600</v>
      </c>
      <c r="I2" s="13" t="n">
        <v>9810000</v>
      </c>
      <c r="J2" s="13" t="n">
        <f aca="false">SUM(F2:I2)</f>
        <v>79578075</v>
      </c>
      <c r="K2" s="14" t="s">
        <v>20</v>
      </c>
      <c r="L2" s="14" t="n">
        <v>3800000</v>
      </c>
      <c r="M2" s="15" t="s">
        <v>21</v>
      </c>
      <c r="N2" s="16" t="n">
        <f aca="false">L2/J2</f>
        <v>0.0477518462214624</v>
      </c>
      <c r="O2" s="17"/>
    </row>
    <row r="3" customFormat="false" ht="15" hidden="false" customHeight="false" outlineLevel="0" collapsed="false">
      <c r="K3" s="18"/>
      <c r="L3" s="18"/>
    </row>
    <row r="4" customFormat="false" ht="15" hidden="false" customHeight="false" outlineLevel="0" collapsed="false">
      <c r="B4" s="19"/>
      <c r="C4" s="20" t="s">
        <v>22</v>
      </c>
      <c r="D4" s="20"/>
      <c r="E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21-03-29T02:37:53Z</dcterms:modified>
  <cp:revision>0</cp:revision>
  <dc:subject/>
  <dc:title/>
</cp:coreProperties>
</file>