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MALANG</t>
  </si>
  <si>
    <t xml:space="preserve">MEGA PUTRA</t>
  </si>
  <si>
    <t xml:space="preserve">PASAR PONCOKUSUMO</t>
  </si>
  <si>
    <t xml:space="preserve">6M X 1,5M</t>
  </si>
  <si>
    <t xml:space="preserve">RANGKA + PLAT + BANNER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9.5" hidden="fals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3500000</v>
      </c>
      <c r="G2" s="5" t="n">
        <v>1000000</v>
      </c>
      <c r="H2" s="5" t="s">
        <v>16</v>
      </c>
      <c r="I2" s="5"/>
      <c r="J2" s="4" t="n">
        <v>3600000</v>
      </c>
      <c r="K2" s="4" t="n">
        <f aca="false">SUM(F2:J2)</f>
        <v>8100000</v>
      </c>
    </row>
    <row r="3" customFormat="false" ht="15" hidden="false" customHeight="false" outlineLevel="0" collapsed="false">
      <c r="K3" s="6"/>
    </row>
    <row r="7" customFormat="false" ht="15" hidden="false" customHeight="false" outlineLevel="0" collapsed="false">
      <c r="F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Mega Kurnia</cp:lastModifiedBy>
  <dcterms:modified xsi:type="dcterms:W3CDTF">2021-03-29T07:13:57Z</dcterms:modified>
  <cp:revision>0</cp:revision>
  <dc:subject/>
  <dc:title/>
</cp:coreProperties>
</file>