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utlet Sewa Floor Apr - Juni 21" sheetId="1" state="visible" r:id="rId2"/>
    <sheet name="Sheet1" sheetId="2" state="hidden" r:id="rId3"/>
    <sheet name="USULAN SEWA FLOOR APR - JUNI 21" sheetId="3" state="visible" r:id="rId4"/>
    <sheet name="MM. TARAS INDAH" sheetId="4" state="visible" r:id="rId5"/>
    <sheet name="MM. CIPTA PURI" sheetId="5" state="visible" r:id="rId6"/>
    <sheet name="MM. SABAR INDAH PUNGGUR" sheetId="6" state="visible" r:id="rId7"/>
    <sheet name="MM. SABAR INDAH DAPUR 12" sheetId="7" state="visible" r:id="rId8"/>
    <sheet name="MM. SUKSES INDAH" sheetId="8" state="visible" r:id="rId9"/>
    <sheet name="MM. SERBA INDAH" sheetId="9" state="visible" r:id="rId10"/>
    <sheet name="MM. CENTRAL INDAH" sheetId="10" state="visible" r:id="rId11"/>
    <sheet name="MM. BPS" sheetId="11" state="visible" r:id="rId12"/>
    <sheet name="MM. GLOBAL STAR" sheetId="12" state="visible" r:id="rId13"/>
    <sheet name="SM. TOP 100 BALOI" sheetId="13" state="visible" r:id="rId14"/>
    <sheet name="SM. GOGO BENGKONG" sheetId="14" state="visible" r:id="rId15"/>
    <sheet name="PT. YAFINDO SM. GOGO HARBOURBAY" sheetId="15" state="visible" r:id="rId16"/>
    <sheet name="MM. VICTORIA FANIND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04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BERAPA SEWA /BLN, OKTOBER S/D DESEMBER 2020 (USULAN)</t>
  </si>
  <si>
    <t xml:space="preserve">BERAPA SEWA /BLN, JAN S/D MARET 2021 (USULAN)</t>
  </si>
  <si>
    <t xml:space="preserve">BERAPA SEWA /BLN, APRIL S/D JUNI2021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April s/d Juni 2021</t>
  </si>
  <si>
    <t xml:space="preserve">USULAN PERPAJANGAN SEWA APRIL -JUNI  2021</t>
  </si>
  <si>
    <t xml:space="preserve">02</t>
  </si>
  <si>
    <t xml:space="preserve">BTM 539893</t>
  </si>
  <si>
    <t xml:space="preserve">SM. BPS MITRA RAYA</t>
  </si>
  <si>
    <t xml:space="preserve">FLOOUR</t>
  </si>
  <si>
    <t xml:space="preserve">April s/d Juni 2022</t>
  </si>
  <si>
    <t xml:space="preserve">PERPAJANGAN SEWA APRIL -JUNI  2021</t>
  </si>
  <si>
    <t xml:space="preserve">03</t>
  </si>
  <si>
    <t xml:space="preserve">BTM 440451</t>
  </si>
  <si>
    <t xml:space="preserve">SM. TOP 100 JODOH</t>
  </si>
  <si>
    <t xml:space="preserve">-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SM. GOGO BENGKONG</t>
  </si>
  <si>
    <t xml:space="preserve">USULAN SEWA APRIL - JUNI 2021</t>
  </si>
  <si>
    <t xml:space="preserve">BIAYA SEWA Rp. 10,000,000  x 3 Bulan Rp. 30,000,000.-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Row Labels</t>
  </si>
  <si>
    <t xml:space="preserve">CUSTOMER_NAME</t>
  </si>
  <si>
    <t xml:space="preserve">Grand Total</t>
  </si>
  <si>
    <t xml:space="preserve">EPM_1000146</t>
  </si>
  <si>
    <t xml:space="preserve">BTM-MM. VICTORIA TIBAN_GROUP_NA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083</t>
  </si>
  <si>
    <t xml:space="preserve">BTM-PT. YAFINDO SUMBER REZEKI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8597</t>
  </si>
  <si>
    <t xml:space="preserve">BTM-MM. SABAR INDAH PUNGGU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2385</t>
  </si>
  <si>
    <t xml:space="preserve">BTM-MM. BPS NAGOYA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4709</t>
  </si>
  <si>
    <t xml:space="preserve">BTM-SM. GOGO SUPERMARKET BENGKONG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1347</t>
  </si>
  <si>
    <t xml:space="preserve">BTM-MM. VICTORIA KAVLING LAM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359</t>
  </si>
  <si>
    <t xml:space="preserve">BTM-SM. JODOH CENTER BALOI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51</t>
  </si>
  <si>
    <t xml:space="preserve">BTM-SM. TOP 100 JODO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08</t>
  </si>
  <si>
    <t xml:space="preserve">BTM-SM. TOP 100 BALOI_GROUP_NA</t>
  </si>
  <si>
    <t xml:space="preserve">EPM_440510</t>
  </si>
  <si>
    <t xml:space="preserve">BTM-SM. TOP 100 NAGOYA_GROUP_NA</t>
  </si>
  <si>
    <t xml:space="preserve">EPM_440511</t>
  </si>
  <si>
    <t xml:space="preserve">BTM-SM. JODOH CENTRE BENGKONG_GROUP_NA</t>
  </si>
  <si>
    <t xml:space="preserve">EPM_440516</t>
  </si>
  <si>
    <t xml:space="preserve">BTM-MM. MARIE MAMPIR_GROUP_NA</t>
  </si>
  <si>
    <t xml:space="preserve">EPM_440518</t>
  </si>
  <si>
    <t xml:space="preserve">BTM-SM. JODOH CENTRE JODOH_GROUP_NA</t>
  </si>
  <si>
    <t xml:space="preserve">EPM_440521</t>
  </si>
  <si>
    <t xml:space="preserve">BTM-MM. HARAPAN JAYA_GROUP_NA</t>
  </si>
  <si>
    <t xml:space="preserve">EPM_440522</t>
  </si>
  <si>
    <t xml:space="preserve">BTM-TK. NEW VICTORI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39893</t>
  </si>
  <si>
    <t xml:space="preserve">BTM-MM. BPS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221</t>
  </si>
  <si>
    <t xml:space="preserve">BTM-TK. SERBA INDAH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1553</t>
  </si>
  <si>
    <t xml:space="preserve">BTM-MM. HARAPAN INDAH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EPM_707831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17919</t>
  </si>
  <si>
    <t xml:space="preserve">BTM-MM. SUKSES INDAH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59271</t>
  </si>
  <si>
    <t xml:space="preserve">BTM-MM. CIPTA PURI INDAH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4766</t>
  </si>
  <si>
    <t xml:space="preserve">BTM-MM. GLOBAL STAR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2</t>
  </si>
  <si>
    <t xml:space="preserve">BTM-MM. VICTORIA FANINDO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3584</t>
  </si>
  <si>
    <t xml:space="preserve">BTM-MM. TARAS INDAH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7</t>
  </si>
  <si>
    <t xml:space="preserve">BTM-MM. CENTRAL INDAH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500</t>
  </si>
  <si>
    <t xml:space="preserve">BTM-MM. GALAXY STAR_GROUP_NA</t>
  </si>
  <si>
    <t xml:space="preserve">EPM_984555</t>
  </si>
  <si>
    <t xml:space="preserve">BTM-SM. HARAPAN INDAH NONGS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EPM_990297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  <si>
    <t xml:space="preserve">TANGGAL 01 APRIL S/D 31 JUNI 2021</t>
  </si>
  <si>
    <t xml:space="preserve">No.</t>
  </si>
  <si>
    <t xml:space="preserve">Customer Name</t>
  </si>
  <si>
    <t xml:space="preserve">Grand Total Transaksi</t>
  </si>
  <si>
    <t xml:space="preserve">Sewa Berjalan</t>
  </si>
  <si>
    <t xml:space="preserve">Sewa Usulan</t>
  </si>
  <si>
    <t xml:space="preserve">KET.</t>
  </si>
  <si>
    <t xml:space="preserve">MOBILE SPG KSP</t>
  </si>
  <si>
    <t xml:space="preserve">JAN - MARET 2021</t>
  </si>
  <si>
    <t xml:space="preserve">APRIL - JUNI 2021</t>
  </si>
  <si>
    <t xml:space="preserve">Sewa Floor Display All Produk KSP</t>
  </si>
  <si>
    <t xml:space="preserve">v</t>
  </si>
  <si>
    <t xml:space="preserve">BTM-MM. SABAR INDAH DAPUR 12_GROUP_NA</t>
  </si>
  <si>
    <t xml:space="preserve">BTM-SM. GOGO BENGKONG</t>
  </si>
  <si>
    <t xml:space="preserve">Penjualan : Jan s/d 26 Maret 2021</t>
  </si>
  <si>
    <t xml:space="preserve">Sewa /Bulan berjalan : Rp. 10,000,000 x 3 Bulan = Rp. 30.000.000.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0" topLeftCell="F1" activePane="topRight" state="frozen"/>
      <selection pane="topLeft" activeCell="E1" activeCellId="0" sqref="E1"/>
      <selection pane="topRigh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12" min="9" style="0" width="18.28"/>
    <col collapsed="false" customWidth="true" hidden="false" outlineLevel="0" max="13" min="13" style="0" width="11.13"/>
    <col collapsed="false" customWidth="true" hidden="false" outlineLevel="0" max="14" min="14" style="0" width="26.13"/>
    <col collapsed="false" customWidth="true" hidden="false" outlineLevel="0" max="15" min="15" style="0" width="36.85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</row>
    <row r="2" s="22" customFormat="tru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6" t="n">
        <v>800000</v>
      </c>
      <c r="H2" s="17" t="n">
        <v>1000000</v>
      </c>
      <c r="I2" s="17" t="n">
        <v>1000000</v>
      </c>
      <c r="J2" s="17" t="n">
        <v>1000000</v>
      </c>
      <c r="K2" s="18" t="n">
        <v>1000000</v>
      </c>
      <c r="L2" s="18" t="n">
        <v>1000000</v>
      </c>
      <c r="M2" s="19" t="s">
        <v>21</v>
      </c>
      <c r="N2" s="20" t="s">
        <v>22</v>
      </c>
      <c r="O2" s="21" t="s">
        <v>23</v>
      </c>
    </row>
    <row r="3" s="22" customFormat="true" ht="15" hidden="false" customHeight="false" outlineLevel="0" collapsed="false">
      <c r="A3" s="10" t="s">
        <v>24</v>
      </c>
      <c r="B3" s="11" t="s">
        <v>16</v>
      </c>
      <c r="C3" s="12" t="s">
        <v>17</v>
      </c>
      <c r="D3" s="13" t="s">
        <v>25</v>
      </c>
      <c r="E3" s="14" t="s">
        <v>26</v>
      </c>
      <c r="F3" s="15" t="s">
        <v>20</v>
      </c>
      <c r="G3" s="16" t="n">
        <v>1000000</v>
      </c>
      <c r="H3" s="17" t="n">
        <v>1000000</v>
      </c>
      <c r="I3" s="17" t="n">
        <v>1000000</v>
      </c>
      <c r="J3" s="17" t="n">
        <v>1000000</v>
      </c>
      <c r="K3" s="18" t="n">
        <v>1000000</v>
      </c>
      <c r="L3" s="18" t="n">
        <v>1000000</v>
      </c>
      <c r="M3" s="19" t="s">
        <v>27</v>
      </c>
      <c r="N3" s="20" t="s">
        <v>28</v>
      </c>
      <c r="O3" s="21" t="s">
        <v>29</v>
      </c>
    </row>
    <row r="4" s="22" customFormat="true" ht="12" hidden="false" customHeight="false" outlineLevel="0" collapsed="false">
      <c r="A4" s="10" t="s">
        <v>30</v>
      </c>
      <c r="B4" s="11" t="s">
        <v>16</v>
      </c>
      <c r="C4" s="12" t="s">
        <v>17</v>
      </c>
      <c r="D4" s="13" t="s">
        <v>31</v>
      </c>
      <c r="E4" s="14" t="s">
        <v>32</v>
      </c>
      <c r="F4" s="15" t="s">
        <v>20</v>
      </c>
      <c r="G4" s="16" t="n">
        <v>700000</v>
      </c>
      <c r="H4" s="16" t="n">
        <v>700000</v>
      </c>
      <c r="I4" s="16" t="n">
        <v>700000</v>
      </c>
      <c r="J4" s="16" t="s">
        <v>33</v>
      </c>
      <c r="K4" s="23" t="s">
        <v>33</v>
      </c>
      <c r="L4" s="16" t="s">
        <v>33</v>
      </c>
      <c r="M4" s="24" t="s">
        <v>33</v>
      </c>
      <c r="N4" s="10" t="s">
        <v>33</v>
      </c>
      <c r="O4" s="21" t="s">
        <v>33</v>
      </c>
    </row>
    <row r="5" s="22" customFormat="true" ht="15" hidden="false" customHeight="false" outlineLevel="0" collapsed="false">
      <c r="A5" s="10" t="s">
        <v>34</v>
      </c>
      <c r="B5" s="11" t="s">
        <v>16</v>
      </c>
      <c r="C5" s="12" t="s">
        <v>17</v>
      </c>
      <c r="D5" s="13" t="s">
        <v>35</v>
      </c>
      <c r="E5" s="14" t="s">
        <v>36</v>
      </c>
      <c r="F5" s="15" t="s">
        <v>20</v>
      </c>
      <c r="G5" s="16" t="n">
        <v>1600000</v>
      </c>
      <c r="H5" s="16" t="n">
        <v>1600000</v>
      </c>
      <c r="I5" s="16" t="n">
        <v>1600000</v>
      </c>
      <c r="J5" s="16" t="n">
        <v>1600000</v>
      </c>
      <c r="K5" s="23" t="n">
        <v>1600000</v>
      </c>
      <c r="L5" s="23" t="n">
        <v>1600000</v>
      </c>
      <c r="M5" s="19" t="s">
        <v>21</v>
      </c>
      <c r="N5" s="20" t="s">
        <v>22</v>
      </c>
      <c r="O5" s="21" t="s">
        <v>29</v>
      </c>
    </row>
    <row r="6" s="22" customFormat="true" ht="15" hidden="false" customHeight="false" outlineLevel="0" collapsed="false">
      <c r="A6" s="10" t="s">
        <v>37</v>
      </c>
      <c r="B6" s="11" t="s">
        <v>16</v>
      </c>
      <c r="C6" s="12" t="s">
        <v>17</v>
      </c>
      <c r="D6" s="13" t="s">
        <v>38</v>
      </c>
      <c r="E6" s="14" t="s">
        <v>39</v>
      </c>
      <c r="F6" s="15" t="s">
        <v>20</v>
      </c>
      <c r="G6" s="16" t="n">
        <v>300000</v>
      </c>
      <c r="H6" s="16" t="n">
        <v>300000</v>
      </c>
      <c r="I6" s="16" t="n">
        <v>300000</v>
      </c>
      <c r="J6" s="16" t="s">
        <v>33</v>
      </c>
      <c r="K6" s="23" t="s">
        <v>33</v>
      </c>
      <c r="L6" s="16" t="s">
        <v>33</v>
      </c>
      <c r="M6" s="24" t="s">
        <v>33</v>
      </c>
      <c r="N6" s="25" t="s">
        <v>33</v>
      </c>
      <c r="O6" s="21" t="s">
        <v>33</v>
      </c>
    </row>
    <row r="7" s="22" customFormat="true" ht="15" hidden="false" customHeight="false" outlineLevel="0" collapsed="false">
      <c r="A7" s="10" t="s">
        <v>40</v>
      </c>
      <c r="B7" s="11" t="s">
        <v>16</v>
      </c>
      <c r="C7" s="12" t="s">
        <v>17</v>
      </c>
      <c r="D7" s="13" t="s">
        <v>41</v>
      </c>
      <c r="E7" s="14" t="s">
        <v>42</v>
      </c>
      <c r="F7" s="15" t="s">
        <v>20</v>
      </c>
      <c r="G7" s="16" t="n">
        <v>1000000</v>
      </c>
      <c r="H7" s="16" t="n">
        <v>1000000</v>
      </c>
      <c r="I7" s="16" t="n">
        <v>1000000</v>
      </c>
      <c r="J7" s="16" t="n">
        <v>1000000</v>
      </c>
      <c r="K7" s="23" t="n">
        <v>1000000</v>
      </c>
      <c r="L7" s="23" t="n">
        <v>1000000</v>
      </c>
      <c r="M7" s="19" t="s">
        <v>21</v>
      </c>
      <c r="N7" s="20" t="s">
        <v>22</v>
      </c>
      <c r="O7" s="21" t="s">
        <v>29</v>
      </c>
    </row>
    <row r="8" s="22" customFormat="true" ht="15" hidden="false" customHeight="false" outlineLevel="0" collapsed="false">
      <c r="A8" s="10" t="s">
        <v>43</v>
      </c>
      <c r="B8" s="11" t="s">
        <v>16</v>
      </c>
      <c r="C8" s="12" t="s">
        <v>17</v>
      </c>
      <c r="D8" s="13" t="s">
        <v>44</v>
      </c>
      <c r="E8" s="14" t="s">
        <v>45</v>
      </c>
      <c r="F8" s="15" t="s">
        <v>20</v>
      </c>
      <c r="G8" s="16" t="n">
        <v>600000</v>
      </c>
      <c r="H8" s="16" t="n">
        <v>600000</v>
      </c>
      <c r="I8" s="16" t="n">
        <v>600000</v>
      </c>
      <c r="J8" s="16" t="n">
        <v>600000</v>
      </c>
      <c r="K8" s="23" t="n">
        <v>600000</v>
      </c>
      <c r="L8" s="23" t="n">
        <v>600000</v>
      </c>
      <c r="M8" s="19" t="s">
        <v>27</v>
      </c>
      <c r="N8" s="20" t="s">
        <v>22</v>
      </c>
      <c r="O8" s="21" t="s">
        <v>29</v>
      </c>
    </row>
    <row r="9" s="22" customFormat="true" ht="15" hidden="false" customHeight="false" outlineLevel="0" collapsed="false">
      <c r="A9" s="10" t="s">
        <v>46</v>
      </c>
      <c r="B9" s="11" t="s">
        <v>16</v>
      </c>
      <c r="C9" s="12" t="s">
        <v>17</v>
      </c>
      <c r="D9" s="13" t="s">
        <v>47</v>
      </c>
      <c r="E9" s="14" t="s">
        <v>48</v>
      </c>
      <c r="F9" s="15" t="s">
        <v>20</v>
      </c>
      <c r="G9" s="16" t="n">
        <v>600000</v>
      </c>
      <c r="H9" s="16" t="n">
        <v>600000</v>
      </c>
      <c r="I9" s="16" t="n">
        <v>600000</v>
      </c>
      <c r="J9" s="16" t="n">
        <v>600000</v>
      </c>
      <c r="K9" s="23" t="n">
        <v>600000</v>
      </c>
      <c r="L9" s="23" t="n">
        <v>600000</v>
      </c>
      <c r="M9" s="19" t="s">
        <v>21</v>
      </c>
      <c r="N9" s="20" t="s">
        <v>22</v>
      </c>
      <c r="O9" s="21" t="s">
        <v>29</v>
      </c>
    </row>
    <row r="10" s="22" customFormat="true" ht="15" hidden="false" customHeight="false" outlineLevel="0" collapsed="false">
      <c r="A10" s="10" t="s">
        <v>49</v>
      </c>
      <c r="B10" s="11" t="s">
        <v>16</v>
      </c>
      <c r="C10" s="12" t="s">
        <v>17</v>
      </c>
      <c r="D10" s="13" t="s">
        <v>50</v>
      </c>
      <c r="E10" s="14" t="s">
        <v>51</v>
      </c>
      <c r="F10" s="15" t="s">
        <v>20</v>
      </c>
      <c r="G10" s="16" t="n">
        <v>600000</v>
      </c>
      <c r="H10" s="16" t="n">
        <v>600000</v>
      </c>
      <c r="I10" s="16" t="n">
        <v>600000</v>
      </c>
      <c r="J10" s="16" t="n">
        <v>600000</v>
      </c>
      <c r="K10" s="23" t="n">
        <v>600000</v>
      </c>
      <c r="L10" s="23" t="n">
        <v>600000</v>
      </c>
      <c r="M10" s="19" t="s">
        <v>21</v>
      </c>
      <c r="N10" s="20" t="s">
        <v>22</v>
      </c>
      <c r="O10" s="21" t="s">
        <v>29</v>
      </c>
    </row>
    <row r="11" s="22" customFormat="true" ht="15" hidden="false" customHeight="false" outlineLevel="0" collapsed="false">
      <c r="A11" s="10" t="s">
        <v>52</v>
      </c>
      <c r="B11" s="11" t="s">
        <v>16</v>
      </c>
      <c r="C11" s="12" t="s">
        <v>17</v>
      </c>
      <c r="D11" s="13" t="s">
        <v>53</v>
      </c>
      <c r="E11" s="14" t="s">
        <v>54</v>
      </c>
      <c r="F11" s="15" t="s">
        <v>20</v>
      </c>
      <c r="G11" s="16" t="n">
        <v>600000</v>
      </c>
      <c r="H11" s="16" t="n">
        <v>600000</v>
      </c>
      <c r="I11" s="16" t="n">
        <v>600000</v>
      </c>
      <c r="J11" s="16" t="n">
        <v>600000</v>
      </c>
      <c r="K11" s="23" t="n">
        <v>600000</v>
      </c>
      <c r="L11" s="23" t="n">
        <v>600000</v>
      </c>
      <c r="M11" s="19" t="s">
        <v>21</v>
      </c>
      <c r="N11" s="20" t="s">
        <v>22</v>
      </c>
      <c r="O11" s="21" t="s">
        <v>29</v>
      </c>
    </row>
    <row r="12" s="22" customFormat="true" ht="15" hidden="false" customHeight="false" outlineLevel="0" collapsed="false">
      <c r="A12" s="10" t="s">
        <v>55</v>
      </c>
      <c r="B12" s="11" t="s">
        <v>16</v>
      </c>
      <c r="C12" s="12" t="s">
        <v>17</v>
      </c>
      <c r="D12" s="13" t="s">
        <v>56</v>
      </c>
      <c r="E12" s="14" t="s">
        <v>57</v>
      </c>
      <c r="F12" s="15" t="s">
        <v>20</v>
      </c>
      <c r="G12" s="16" t="n">
        <v>600000</v>
      </c>
      <c r="H12" s="16" t="n">
        <v>600000</v>
      </c>
      <c r="I12" s="16" t="n">
        <v>600000</v>
      </c>
      <c r="J12" s="16" t="n">
        <v>600000</v>
      </c>
      <c r="K12" s="23" t="n">
        <v>600000</v>
      </c>
      <c r="L12" s="23" t="n">
        <v>600000</v>
      </c>
      <c r="M12" s="19" t="s">
        <v>21</v>
      </c>
      <c r="N12" s="20" t="s">
        <v>22</v>
      </c>
      <c r="O12" s="21" t="s">
        <v>29</v>
      </c>
    </row>
    <row r="13" s="22" customFormat="true" ht="15" hidden="false" customHeight="false" outlineLevel="0" collapsed="false">
      <c r="A13" s="10" t="s">
        <v>58</v>
      </c>
      <c r="B13" s="11" t="s">
        <v>16</v>
      </c>
      <c r="C13" s="12" t="s">
        <v>17</v>
      </c>
      <c r="D13" s="10" t="s">
        <v>59</v>
      </c>
      <c r="E13" s="14" t="s">
        <v>60</v>
      </c>
      <c r="F13" s="15" t="s">
        <v>20</v>
      </c>
      <c r="G13" s="16" t="n">
        <v>600000</v>
      </c>
      <c r="H13" s="16" t="n">
        <v>600000</v>
      </c>
      <c r="I13" s="16" t="n">
        <v>600000</v>
      </c>
      <c r="J13" s="16" t="n">
        <v>600000</v>
      </c>
      <c r="K13" s="23" t="n">
        <v>600000</v>
      </c>
      <c r="L13" s="23" t="n">
        <v>600000</v>
      </c>
      <c r="M13" s="19" t="s">
        <v>27</v>
      </c>
      <c r="N13" s="20" t="s">
        <v>22</v>
      </c>
      <c r="O13" s="21" t="s">
        <v>29</v>
      </c>
    </row>
    <row r="14" s="22" customFormat="true" ht="15" hidden="false" customHeight="false" outlineLevel="0" collapsed="false">
      <c r="A14" s="10" t="s">
        <v>61</v>
      </c>
      <c r="B14" s="11" t="s">
        <v>16</v>
      </c>
      <c r="C14" s="12" t="s">
        <v>17</v>
      </c>
      <c r="D14" s="13" t="s">
        <v>62</v>
      </c>
      <c r="E14" s="14" t="s">
        <v>63</v>
      </c>
      <c r="F14" s="15" t="s">
        <v>20</v>
      </c>
      <c r="G14" s="16" t="n">
        <v>600000</v>
      </c>
      <c r="H14" s="16" t="n">
        <v>600000</v>
      </c>
      <c r="I14" s="16" t="n">
        <v>600000</v>
      </c>
      <c r="J14" s="16" t="n">
        <v>600000</v>
      </c>
      <c r="K14" s="23" t="n">
        <v>600000</v>
      </c>
      <c r="L14" s="23" t="n">
        <v>600000</v>
      </c>
      <c r="M14" s="19" t="s">
        <v>27</v>
      </c>
      <c r="N14" s="20" t="s">
        <v>22</v>
      </c>
      <c r="O14" s="21" t="s">
        <v>29</v>
      </c>
    </row>
    <row r="15" s="22" customFormat="true" ht="15" hidden="false" customHeight="false" outlineLevel="0" collapsed="false">
      <c r="A15" s="10" t="s">
        <v>64</v>
      </c>
      <c r="B15" s="11" t="s">
        <v>16</v>
      </c>
      <c r="C15" s="12" t="s">
        <v>17</v>
      </c>
      <c r="D15" s="13" t="s">
        <v>65</v>
      </c>
      <c r="E15" s="14" t="s">
        <v>66</v>
      </c>
      <c r="F15" s="15" t="s">
        <v>20</v>
      </c>
      <c r="G15" s="16" t="n">
        <v>600000</v>
      </c>
      <c r="H15" s="16" t="n">
        <v>600000</v>
      </c>
      <c r="I15" s="16" t="n">
        <v>600000</v>
      </c>
      <c r="J15" s="16" t="n">
        <v>600000</v>
      </c>
      <c r="K15" s="23" t="n">
        <v>600000</v>
      </c>
      <c r="L15" s="23" t="n">
        <v>600000</v>
      </c>
      <c r="M15" s="19" t="s">
        <v>27</v>
      </c>
      <c r="N15" s="20" t="s">
        <v>22</v>
      </c>
      <c r="O15" s="21" t="s">
        <v>29</v>
      </c>
    </row>
    <row r="16" s="22" customFormat="true" ht="12" hidden="false" customHeight="false" outlineLevel="0" collapsed="false">
      <c r="A16" s="10" t="s">
        <v>67</v>
      </c>
      <c r="B16" s="11" t="s">
        <v>16</v>
      </c>
      <c r="C16" s="12" t="s">
        <v>17</v>
      </c>
      <c r="D16" s="13" t="s">
        <v>68</v>
      </c>
      <c r="E16" s="14" t="s">
        <v>69</v>
      </c>
      <c r="F16" s="15" t="s">
        <v>20</v>
      </c>
      <c r="G16" s="17" t="n">
        <v>2000000</v>
      </c>
      <c r="H16" s="15" t="s">
        <v>33</v>
      </c>
      <c r="I16" s="17" t="n">
        <v>2200000</v>
      </c>
      <c r="J16" s="17" t="s">
        <v>33</v>
      </c>
      <c r="K16" s="18" t="s">
        <v>33</v>
      </c>
      <c r="L16" s="17" t="s">
        <v>33</v>
      </c>
      <c r="M16" s="24" t="s">
        <v>33</v>
      </c>
      <c r="N16" s="10" t="s">
        <v>33</v>
      </c>
      <c r="O16" s="10" t="s">
        <v>33</v>
      </c>
    </row>
    <row r="17" s="22" customFormat="true" ht="15" hidden="false" customHeight="false" outlineLevel="0" collapsed="false">
      <c r="A17" s="10"/>
      <c r="B17" s="11"/>
      <c r="C17" s="12"/>
      <c r="D17" s="13"/>
      <c r="E17" s="14" t="s">
        <v>70</v>
      </c>
      <c r="F17" s="15"/>
      <c r="G17" s="17" t="n">
        <v>0</v>
      </c>
      <c r="H17" s="15" t="s">
        <v>33</v>
      </c>
      <c r="I17" s="17" t="n">
        <v>0</v>
      </c>
      <c r="J17" s="17" t="s">
        <v>33</v>
      </c>
      <c r="K17" s="18" t="s">
        <v>33</v>
      </c>
      <c r="L17" s="18" t="n">
        <v>600000</v>
      </c>
      <c r="M17" s="24" t="s">
        <v>21</v>
      </c>
      <c r="N17" s="20" t="s">
        <v>22</v>
      </c>
      <c r="O17" s="26" t="s">
        <v>71</v>
      </c>
    </row>
    <row r="18" s="22" customFormat="true" ht="12" hidden="false" customHeight="false" outlineLevel="0" collapsed="false">
      <c r="A18" s="27"/>
      <c r="B18" s="11"/>
      <c r="C18" s="12"/>
      <c r="D18" s="12"/>
      <c r="E18" s="12"/>
      <c r="F18" s="28"/>
      <c r="G18" s="29" t="n">
        <f aca="false">SUM(G2:G17)</f>
        <v>12200000</v>
      </c>
      <c r="H18" s="29" t="n">
        <f aca="false">SUM(H2:H17)</f>
        <v>10400000</v>
      </c>
      <c r="I18" s="29" t="n">
        <f aca="false">SUM(I2:I17)</f>
        <v>12600000</v>
      </c>
      <c r="J18" s="29" t="n">
        <f aca="false">SUM(J2:J17)</f>
        <v>9400000</v>
      </c>
      <c r="K18" s="29" t="n">
        <f aca="false">SUM(K2:K17)</f>
        <v>9400000</v>
      </c>
      <c r="L18" s="29" t="n">
        <f aca="false">SUM(L2:L17)</f>
        <v>10000000</v>
      </c>
      <c r="M18" s="30"/>
      <c r="N18" s="21"/>
      <c r="O18" s="31"/>
    </row>
    <row r="19" customFormat="false" ht="15" hidden="false" customHeight="false" outlineLevel="0" collapsed="false">
      <c r="G19" s="32" t="n">
        <v>36600000</v>
      </c>
      <c r="H19" s="32" t="n">
        <v>31200000</v>
      </c>
      <c r="I19" s="33" t="n">
        <f aca="false">I18*3</f>
        <v>37800000</v>
      </c>
      <c r="J19" s="34" t="n">
        <v>28200000</v>
      </c>
      <c r="K19" s="34" t="n">
        <f aca="false">SUM(K18*3)</f>
        <v>28200000</v>
      </c>
      <c r="L19" s="35" t="n">
        <f aca="false">SUM(L18)</f>
        <v>10000000</v>
      </c>
    </row>
    <row r="20" customFormat="false" ht="15" hidden="false" customHeight="false" outlineLevel="0" collapsed="false">
      <c r="M20" s="36" t="s">
        <v>72</v>
      </c>
      <c r="N20" s="36"/>
      <c r="O20" s="36"/>
    </row>
    <row r="22" customFormat="false" ht="15" hidden="false" customHeight="false" outlineLevel="0" collapsed="false">
      <c r="J22" s="34"/>
      <c r="K22" s="34"/>
      <c r="L22" s="34"/>
    </row>
    <row r="23" customFormat="false" ht="15" hidden="false" customHeight="false" outlineLevel="0" collapsed="false">
      <c r="J23" s="33"/>
      <c r="K23" s="33"/>
      <c r="L23" s="33"/>
    </row>
    <row r="24" customFormat="false" ht="15" hidden="false" customHeight="false" outlineLevel="0" collapsed="false">
      <c r="J24" s="34"/>
      <c r="K24" s="34"/>
      <c r="L24" s="34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28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63</v>
      </c>
      <c r="B5" s="43" t="s">
        <v>15</v>
      </c>
      <c r="C5" s="44" t="s">
        <v>764</v>
      </c>
      <c r="D5" s="60" t="n">
        <v>10558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33</v>
      </c>
      <c r="J5" s="49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0558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09</v>
      </c>
      <c r="B5" s="43" t="s">
        <v>15</v>
      </c>
      <c r="C5" s="44" t="s">
        <v>510</v>
      </c>
      <c r="D5" s="60" t="n">
        <v>79619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796190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3.85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75</v>
      </c>
      <c r="B5" s="43" t="s">
        <v>15</v>
      </c>
      <c r="C5" s="44" t="s">
        <v>676</v>
      </c>
      <c r="D5" s="60" t="n">
        <v>47070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7070000</v>
      </c>
      <c r="E6" s="55" t="n">
        <f aca="false">SUM(E5:E5)</f>
        <v>1000000</v>
      </c>
      <c r="F6" s="56" t="n">
        <f aca="false">SUM(F5:F5)</f>
        <v>1000000</v>
      </c>
      <c r="J6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431</v>
      </c>
      <c r="B5" s="43" t="s">
        <v>58</v>
      </c>
      <c r="C5" s="44" t="s">
        <v>432</v>
      </c>
      <c r="D5" s="60" t="n">
        <v>80006200</v>
      </c>
      <c r="E5" s="46" t="n">
        <v>1600000</v>
      </c>
      <c r="F5" s="46" t="n">
        <v>1600000</v>
      </c>
      <c r="G5" s="20" t="s">
        <v>22</v>
      </c>
      <c r="H5" s="20" t="s">
        <v>798</v>
      </c>
      <c r="I5" s="47" t="s">
        <v>33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80006200</v>
      </c>
      <c r="E6" s="55" t="n">
        <f aca="false">SUM(E5:E5)</f>
        <v>1600000</v>
      </c>
      <c r="F6" s="56" t="n">
        <f aca="false">SUM(F5:F5)</f>
        <v>1600000</v>
      </c>
      <c r="J6" s="37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/>
      <c r="B5" s="43" t="s">
        <v>61</v>
      </c>
      <c r="C5" s="44" t="s">
        <v>801</v>
      </c>
      <c r="D5" s="45" t="n">
        <v>56213000</v>
      </c>
      <c r="E5" s="46" t="n">
        <v>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56213000</v>
      </c>
      <c r="E6" s="55" t="e">
        <f aca="false">SUM(#REF!)</f>
        <v>#REF!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97</v>
      </c>
      <c r="B5" s="43" t="s">
        <v>55</v>
      </c>
      <c r="C5" s="44" t="s">
        <v>98</v>
      </c>
      <c r="D5" s="60" t="n">
        <v>34129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129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692</v>
      </c>
      <c r="B5" s="43" t="s">
        <v>52</v>
      </c>
      <c r="C5" s="44" t="s">
        <v>693</v>
      </c>
      <c r="D5" s="60" t="n">
        <v>62609600</v>
      </c>
      <c r="E5" s="46" t="n">
        <v>1000000</v>
      </c>
      <c r="F5" s="46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626096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8" customFormat="false" ht="15" hidden="false" customHeight="false" outlineLevel="0" collapsed="false">
      <c r="E8" s="33"/>
      <c r="F8" s="33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  <c r="B1" s="0" t="s">
        <v>74</v>
      </c>
    </row>
    <row r="2" customFormat="false" ht="15" hidden="false" customHeight="false" outlineLevel="0" collapsed="false">
      <c r="A2" s="0" t="s">
        <v>75</v>
      </c>
      <c r="B2" s="0" t="s">
        <v>74</v>
      </c>
    </row>
    <row r="3" customFormat="false" ht="15" hidden="false" customHeight="false" outlineLevel="0" collapsed="false">
      <c r="A3" s="0" t="s">
        <v>76</v>
      </c>
      <c r="B3" s="0" t="s">
        <v>77</v>
      </c>
    </row>
    <row r="5" customFormat="false" ht="15" hidden="false" customHeight="false" outlineLevel="0" collapsed="false">
      <c r="A5" s="0" t="s">
        <v>78</v>
      </c>
      <c r="C5" s="0" t="s">
        <v>79</v>
      </c>
    </row>
    <row r="6" customFormat="false" ht="15" hidden="false" customHeight="false" outlineLevel="0" collapsed="false">
      <c r="A6" s="0" t="s">
        <v>80</v>
      </c>
      <c r="B6" s="0" t="s">
        <v>81</v>
      </c>
      <c r="C6" s="0" t="n">
        <v>43831</v>
      </c>
      <c r="D6" s="0" t="n">
        <v>43862</v>
      </c>
      <c r="E6" s="0" t="n">
        <v>43891</v>
      </c>
      <c r="F6" s="0" t="s">
        <v>82</v>
      </c>
    </row>
    <row r="7" customFormat="false" ht="15" hidden="false" customHeight="false" outlineLevel="0" collapsed="false">
      <c r="A7" s="0" t="s">
        <v>83</v>
      </c>
      <c r="B7" s="0" t="s">
        <v>84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85</v>
      </c>
      <c r="B8" s="0" t="s">
        <v>86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87</v>
      </c>
      <c r="B9" s="0" t="s">
        <v>88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89</v>
      </c>
      <c r="B10" s="0" t="s">
        <v>90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91</v>
      </c>
      <c r="B11" s="0" t="s">
        <v>92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95</v>
      </c>
      <c r="B13" s="0" t="s">
        <v>96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97</v>
      </c>
      <c r="B14" s="0" t="s">
        <v>98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01</v>
      </c>
      <c r="B16" s="0" t="s">
        <v>102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03</v>
      </c>
      <c r="B17" s="0" t="s">
        <v>104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05</v>
      </c>
      <c r="B18" s="0" t="s">
        <v>106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07</v>
      </c>
      <c r="B19" s="0" t="s">
        <v>108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09</v>
      </c>
      <c r="B20" s="0" t="s">
        <v>110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11</v>
      </c>
      <c r="B21" s="0" t="s">
        <v>112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15</v>
      </c>
      <c r="B23" s="0" t="s">
        <v>116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17</v>
      </c>
      <c r="B24" s="0" t="s">
        <v>118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19</v>
      </c>
      <c r="B25" s="0" t="s">
        <v>120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21</v>
      </c>
      <c r="B26" s="0" t="s">
        <v>122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23</v>
      </c>
      <c r="B27" s="0" t="s">
        <v>124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25</v>
      </c>
      <c r="B28" s="0" t="s">
        <v>126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27</v>
      </c>
      <c r="B29" s="0" t="s">
        <v>128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129</v>
      </c>
      <c r="B30" s="0" t="s">
        <v>130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31</v>
      </c>
      <c r="B31" s="0" t="s">
        <v>132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33</v>
      </c>
      <c r="B32" s="0" t="s">
        <v>134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35</v>
      </c>
      <c r="B33" s="0" t="s">
        <v>136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37</v>
      </c>
      <c r="B34" s="0" t="s">
        <v>138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39</v>
      </c>
      <c r="B35" s="0" t="s">
        <v>140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41</v>
      </c>
      <c r="B36" s="0" t="s">
        <v>142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43</v>
      </c>
      <c r="B37" s="0" t="s">
        <v>144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45</v>
      </c>
      <c r="B38" s="0" t="s">
        <v>146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47</v>
      </c>
      <c r="B39" s="0" t="s">
        <v>148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49</v>
      </c>
      <c r="B40" s="0" t="s">
        <v>150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151</v>
      </c>
      <c r="B41" s="0" t="s">
        <v>152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153</v>
      </c>
      <c r="B42" s="0" t="s">
        <v>154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155</v>
      </c>
      <c r="B43" s="0" t="s">
        <v>156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157</v>
      </c>
      <c r="B44" s="0" t="s">
        <v>158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159</v>
      </c>
      <c r="B45" s="0" t="s">
        <v>160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161</v>
      </c>
      <c r="B46" s="0" t="s">
        <v>162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163</v>
      </c>
      <c r="B47" s="0" t="s">
        <v>164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165</v>
      </c>
      <c r="B48" s="0" t="s">
        <v>166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67</v>
      </c>
      <c r="B49" s="0" t="s">
        <v>168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169</v>
      </c>
      <c r="B50" s="0" t="s">
        <v>170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171</v>
      </c>
      <c r="B51" s="0" t="s">
        <v>172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173</v>
      </c>
      <c r="B52" s="0" t="s">
        <v>174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175</v>
      </c>
      <c r="B53" s="0" t="s">
        <v>176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177</v>
      </c>
      <c r="B54" s="0" t="s">
        <v>178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179</v>
      </c>
      <c r="B55" s="0" t="s">
        <v>180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181</v>
      </c>
      <c r="B56" s="0" t="s">
        <v>182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83</v>
      </c>
      <c r="B57" s="0" t="s">
        <v>184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185</v>
      </c>
      <c r="B58" s="0" t="s">
        <v>186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187</v>
      </c>
      <c r="B59" s="0" t="s">
        <v>188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189</v>
      </c>
      <c r="B60" s="0" t="s">
        <v>190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191</v>
      </c>
      <c r="B61" s="0" t="s">
        <v>192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193</v>
      </c>
      <c r="B62" s="0" t="s">
        <v>194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195</v>
      </c>
      <c r="B63" s="0" t="s">
        <v>196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197</v>
      </c>
      <c r="B64" s="0" t="s">
        <v>198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199</v>
      </c>
      <c r="B65" s="0" t="s">
        <v>200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01</v>
      </c>
      <c r="B66" s="0" t="s">
        <v>202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03</v>
      </c>
      <c r="B67" s="0" t="s">
        <v>204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05</v>
      </c>
      <c r="B68" s="0" t="s">
        <v>206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07</v>
      </c>
      <c r="B69" s="0" t="s">
        <v>208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09</v>
      </c>
      <c r="B70" s="0" t="s">
        <v>210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11</v>
      </c>
      <c r="B71" s="0" t="s">
        <v>212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13</v>
      </c>
      <c r="B72" s="0" t="s">
        <v>214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15</v>
      </c>
      <c r="B73" s="0" t="s">
        <v>216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17</v>
      </c>
      <c r="B74" s="0" t="s">
        <v>218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19</v>
      </c>
      <c r="B75" s="0" t="s">
        <v>220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21</v>
      </c>
      <c r="B76" s="0" t="s">
        <v>222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23</v>
      </c>
      <c r="B77" s="0" t="s">
        <v>224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25</v>
      </c>
      <c r="B78" s="0" t="s">
        <v>226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27</v>
      </c>
      <c r="B79" s="0" t="s">
        <v>228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29</v>
      </c>
      <c r="B80" s="0" t="s">
        <v>230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31</v>
      </c>
      <c r="B81" s="0" t="s">
        <v>232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33</v>
      </c>
      <c r="B82" s="0" t="s">
        <v>234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35</v>
      </c>
      <c r="B83" s="0" t="s">
        <v>236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37</v>
      </c>
      <c r="B84" s="0" t="s">
        <v>238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39</v>
      </c>
      <c r="B85" s="0" t="s">
        <v>240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41</v>
      </c>
      <c r="B86" s="0" t="s">
        <v>242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43</v>
      </c>
      <c r="B87" s="0" t="s">
        <v>244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45</v>
      </c>
      <c r="B88" s="0" t="s">
        <v>246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47</v>
      </c>
      <c r="B89" s="0" t="s">
        <v>248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49</v>
      </c>
      <c r="B90" s="0" t="s">
        <v>250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51</v>
      </c>
      <c r="B91" s="0" t="s">
        <v>252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53</v>
      </c>
      <c r="B92" s="0" t="s">
        <v>254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255</v>
      </c>
      <c r="B93" s="0" t="s">
        <v>256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257</v>
      </c>
      <c r="B94" s="0" t="s">
        <v>258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259</v>
      </c>
      <c r="B95" s="0" t="s">
        <v>260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261</v>
      </c>
      <c r="B96" s="0" t="s">
        <v>262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263</v>
      </c>
      <c r="B97" s="0" t="s">
        <v>264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265</v>
      </c>
      <c r="B98" s="0" t="s">
        <v>266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267</v>
      </c>
      <c r="B99" s="0" t="s">
        <v>268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269</v>
      </c>
      <c r="B100" s="0" t="s">
        <v>270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271</v>
      </c>
      <c r="B101" s="0" t="s">
        <v>272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273</v>
      </c>
      <c r="B102" s="0" t="s">
        <v>274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275</v>
      </c>
      <c r="B103" s="0" t="s">
        <v>276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277</v>
      </c>
      <c r="B104" s="0" t="s">
        <v>278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279</v>
      </c>
      <c r="B105" s="0" t="s">
        <v>280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281</v>
      </c>
      <c r="B106" s="0" t="s">
        <v>282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283</v>
      </c>
      <c r="B107" s="0" t="s">
        <v>284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285</v>
      </c>
      <c r="B108" s="0" t="s">
        <v>286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287</v>
      </c>
      <c r="B109" s="0" t="s">
        <v>288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289</v>
      </c>
      <c r="B110" s="0" t="s">
        <v>290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291</v>
      </c>
      <c r="B111" s="0" t="s">
        <v>176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292</v>
      </c>
      <c r="B112" s="0" t="s">
        <v>293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294</v>
      </c>
      <c r="B113" s="0" t="s">
        <v>295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296</v>
      </c>
      <c r="B114" s="0" t="s">
        <v>297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298</v>
      </c>
      <c r="B115" s="0" t="s">
        <v>299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00</v>
      </c>
      <c r="B116" s="0" t="s">
        <v>301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02</v>
      </c>
      <c r="B117" s="0" t="s">
        <v>303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04</v>
      </c>
      <c r="B118" s="0" t="s">
        <v>305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06</v>
      </c>
      <c r="B119" s="0" t="s">
        <v>307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08</v>
      </c>
      <c r="B120" s="0" t="s">
        <v>309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10</v>
      </c>
      <c r="B121" s="0" t="s">
        <v>311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12</v>
      </c>
      <c r="B122" s="0" t="s">
        <v>313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14</v>
      </c>
      <c r="B123" s="0" t="s">
        <v>315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16</v>
      </c>
      <c r="B124" s="0" t="s">
        <v>317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18</v>
      </c>
      <c r="B125" s="0" t="s">
        <v>319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20</v>
      </c>
      <c r="B126" s="0" t="s">
        <v>321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22</v>
      </c>
      <c r="B127" s="0" t="s">
        <v>323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24</v>
      </c>
      <c r="B128" s="0" t="s">
        <v>325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26</v>
      </c>
      <c r="B129" s="0" t="s">
        <v>327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28</v>
      </c>
      <c r="B130" s="0" t="s">
        <v>329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30</v>
      </c>
      <c r="B131" s="0" t="s">
        <v>331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32</v>
      </c>
      <c r="B132" s="0" t="s">
        <v>333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34</v>
      </c>
      <c r="B133" s="0" t="s">
        <v>335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36</v>
      </c>
      <c r="B134" s="0" t="s">
        <v>337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38</v>
      </c>
      <c r="B135" s="0" t="s">
        <v>339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40</v>
      </c>
      <c r="B136" s="0" t="s">
        <v>341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42</v>
      </c>
      <c r="B137" s="0" t="s">
        <v>343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44</v>
      </c>
      <c r="B138" s="0" t="s">
        <v>345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46</v>
      </c>
      <c r="B139" s="0" t="s">
        <v>347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48</v>
      </c>
      <c r="B140" s="0" t="s">
        <v>349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50</v>
      </c>
      <c r="B141" s="0" t="s">
        <v>351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52</v>
      </c>
      <c r="B142" s="0" t="s">
        <v>353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54</v>
      </c>
      <c r="B143" s="0" t="s">
        <v>355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356</v>
      </c>
      <c r="B144" s="0" t="s">
        <v>357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358</v>
      </c>
      <c r="B145" s="0" t="s">
        <v>359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360</v>
      </c>
      <c r="B146" s="0" t="s">
        <v>361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362</v>
      </c>
      <c r="B147" s="0" t="s">
        <v>363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364</v>
      </c>
      <c r="B148" s="0" t="s">
        <v>365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366</v>
      </c>
      <c r="B149" s="0" t="s">
        <v>367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368</v>
      </c>
      <c r="B150" s="0" t="s">
        <v>369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370</v>
      </c>
      <c r="B151" s="0" t="s">
        <v>371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372</v>
      </c>
      <c r="B152" s="0" t="s">
        <v>373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374</v>
      </c>
      <c r="B153" s="0" t="s">
        <v>375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376</v>
      </c>
      <c r="B154" s="0" t="s">
        <v>377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378</v>
      </c>
      <c r="B155" s="0" t="s">
        <v>379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380</v>
      </c>
      <c r="B156" s="0" t="s">
        <v>381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382</v>
      </c>
      <c r="B157" s="0" t="s">
        <v>383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384</v>
      </c>
      <c r="B158" s="0" t="s">
        <v>385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386</v>
      </c>
      <c r="B159" s="0" t="s">
        <v>387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388</v>
      </c>
      <c r="B160" s="0" t="s">
        <v>389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390</v>
      </c>
      <c r="B161" s="0" t="s">
        <v>391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392</v>
      </c>
      <c r="B162" s="0" t="s">
        <v>393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394</v>
      </c>
      <c r="B163" s="0" t="s">
        <v>395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396</v>
      </c>
      <c r="B164" s="0" t="s">
        <v>202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397</v>
      </c>
      <c r="B165" s="0" t="s">
        <v>398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399</v>
      </c>
      <c r="B166" s="0" t="s">
        <v>400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01</v>
      </c>
      <c r="B167" s="0" t="s">
        <v>402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03</v>
      </c>
      <c r="B168" s="0" t="s">
        <v>404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05</v>
      </c>
      <c r="B169" s="0" t="s">
        <v>406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07</v>
      </c>
      <c r="B170" s="0" t="s">
        <v>408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09</v>
      </c>
      <c r="B171" s="0" t="s">
        <v>410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411</v>
      </c>
      <c r="B172" s="0" t="s">
        <v>412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13</v>
      </c>
      <c r="B173" s="0" t="s">
        <v>414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15</v>
      </c>
      <c r="B174" s="0" t="s">
        <v>416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17</v>
      </c>
      <c r="B175" s="0" t="s">
        <v>418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19</v>
      </c>
      <c r="B176" s="0" t="s">
        <v>420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21</v>
      </c>
      <c r="B177" s="0" t="s">
        <v>422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23</v>
      </c>
      <c r="B178" s="0" t="s">
        <v>424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425</v>
      </c>
      <c r="B179" s="0" t="s">
        <v>426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27</v>
      </c>
      <c r="B180" s="0" t="s">
        <v>428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29</v>
      </c>
      <c r="B181" s="0" t="s">
        <v>430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431</v>
      </c>
      <c r="B182" s="0" t="s">
        <v>432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33</v>
      </c>
      <c r="B183" s="0" t="s">
        <v>434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435</v>
      </c>
      <c r="B184" s="0" t="s">
        <v>436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439</v>
      </c>
      <c r="B186" s="0" t="s">
        <v>440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41</v>
      </c>
      <c r="B187" s="0" t="s">
        <v>442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443</v>
      </c>
      <c r="B188" s="0" t="s">
        <v>444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45</v>
      </c>
      <c r="B189" s="0" t="s">
        <v>446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47</v>
      </c>
      <c r="B190" s="0" t="s">
        <v>448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49</v>
      </c>
      <c r="B191" s="0" t="s">
        <v>450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51</v>
      </c>
      <c r="B192" s="0" t="s">
        <v>452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53</v>
      </c>
      <c r="B193" s="0" t="s">
        <v>454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55</v>
      </c>
      <c r="B194" s="0" t="s">
        <v>456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57</v>
      </c>
      <c r="B195" s="0" t="s">
        <v>458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59</v>
      </c>
      <c r="B196" s="0" t="s">
        <v>460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61</v>
      </c>
      <c r="B197" s="0" t="s">
        <v>462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63</v>
      </c>
      <c r="B198" s="0" t="s">
        <v>464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65</v>
      </c>
      <c r="B199" s="0" t="s">
        <v>466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467</v>
      </c>
      <c r="B200" s="0" t="s">
        <v>468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469</v>
      </c>
      <c r="B201" s="0" t="s">
        <v>470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471</v>
      </c>
      <c r="B202" s="0" t="s">
        <v>472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473</v>
      </c>
      <c r="B203" s="0" t="s">
        <v>474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475</v>
      </c>
      <c r="B204" s="0" t="s">
        <v>476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477</v>
      </c>
      <c r="B205" s="0" t="s">
        <v>398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478</v>
      </c>
      <c r="B206" s="0" t="s">
        <v>479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480</v>
      </c>
      <c r="B207" s="0" t="s">
        <v>481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482</v>
      </c>
      <c r="B208" s="0" t="s">
        <v>483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484</v>
      </c>
      <c r="B209" s="0" t="s">
        <v>485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486</v>
      </c>
      <c r="B210" s="0" t="s">
        <v>487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488</v>
      </c>
      <c r="B211" s="0" t="s">
        <v>489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490</v>
      </c>
      <c r="B212" s="0" t="s">
        <v>313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491</v>
      </c>
      <c r="B213" s="0" t="s">
        <v>492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493</v>
      </c>
      <c r="B214" s="0" t="s">
        <v>494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495</v>
      </c>
      <c r="B215" s="0" t="s">
        <v>496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497</v>
      </c>
      <c r="B216" s="0" t="s">
        <v>498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499</v>
      </c>
      <c r="B217" s="0" t="s">
        <v>500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01</v>
      </c>
      <c r="B218" s="0" t="s">
        <v>502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03</v>
      </c>
      <c r="B219" s="0" t="s">
        <v>504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05</v>
      </c>
      <c r="B220" s="0" t="s">
        <v>506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07</v>
      </c>
      <c r="B221" s="0" t="s">
        <v>508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509</v>
      </c>
      <c r="B222" s="0" t="s">
        <v>510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11</v>
      </c>
      <c r="B223" s="0" t="s">
        <v>512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13</v>
      </c>
      <c r="B224" s="0" t="s">
        <v>514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15</v>
      </c>
      <c r="B225" s="0" t="s">
        <v>516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17</v>
      </c>
      <c r="B226" s="0" t="s">
        <v>518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19</v>
      </c>
      <c r="B227" s="0" t="s">
        <v>520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21</v>
      </c>
      <c r="B228" s="0" t="s">
        <v>522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23</v>
      </c>
      <c r="B229" s="0" t="s">
        <v>524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25</v>
      </c>
      <c r="B230" s="0" t="s">
        <v>526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527</v>
      </c>
      <c r="B231" s="0" t="s">
        <v>528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29</v>
      </c>
      <c r="B232" s="0" t="s">
        <v>530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31</v>
      </c>
      <c r="B233" s="0" t="s">
        <v>532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33</v>
      </c>
      <c r="B234" s="0" t="s">
        <v>534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35</v>
      </c>
      <c r="B235" s="0" t="s">
        <v>536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37</v>
      </c>
      <c r="B236" s="0" t="s">
        <v>538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39</v>
      </c>
      <c r="B237" s="0" t="s">
        <v>540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41</v>
      </c>
      <c r="B238" s="0" t="s">
        <v>542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43</v>
      </c>
      <c r="B239" s="0" t="s">
        <v>544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45</v>
      </c>
      <c r="B240" s="0" t="s">
        <v>546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47</v>
      </c>
      <c r="B241" s="0" t="s">
        <v>548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49</v>
      </c>
      <c r="B242" s="0" t="s">
        <v>550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51</v>
      </c>
      <c r="B243" s="0" t="s">
        <v>552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53</v>
      </c>
      <c r="B244" s="0" t="s">
        <v>554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55</v>
      </c>
      <c r="B245" s="0" t="s">
        <v>556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557</v>
      </c>
      <c r="B246" s="0" t="s">
        <v>558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59</v>
      </c>
      <c r="B247" s="0" t="s">
        <v>560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61</v>
      </c>
      <c r="B248" s="0" t="s">
        <v>562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63</v>
      </c>
      <c r="B249" s="0" t="s">
        <v>564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65</v>
      </c>
      <c r="B250" s="0" t="s">
        <v>566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67</v>
      </c>
      <c r="B251" s="0" t="s">
        <v>568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69</v>
      </c>
      <c r="B252" s="0" t="s">
        <v>570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71</v>
      </c>
      <c r="B253" s="0" t="s">
        <v>572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573</v>
      </c>
      <c r="B254" s="0" t="s">
        <v>574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575</v>
      </c>
      <c r="B255" s="0" t="s">
        <v>576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577</v>
      </c>
      <c r="B256" s="0" t="s">
        <v>578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579</v>
      </c>
      <c r="B257" s="0" t="s">
        <v>580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581</v>
      </c>
      <c r="B258" s="0" t="s">
        <v>582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583</v>
      </c>
      <c r="B259" s="0" t="s">
        <v>584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585</v>
      </c>
      <c r="B260" s="0" t="s">
        <v>586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587</v>
      </c>
      <c r="B261" s="0" t="s">
        <v>588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589</v>
      </c>
      <c r="B262" s="0" t="s">
        <v>590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591</v>
      </c>
      <c r="B263" s="0" t="s">
        <v>592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593</v>
      </c>
      <c r="B264" s="0" t="s">
        <v>594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595</v>
      </c>
      <c r="B265" s="0" t="s">
        <v>596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597</v>
      </c>
      <c r="B266" s="0" t="s">
        <v>598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599</v>
      </c>
      <c r="B267" s="0" t="s">
        <v>600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01</v>
      </c>
      <c r="B268" s="0" t="s">
        <v>602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03</v>
      </c>
      <c r="B269" s="0" t="s">
        <v>604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05</v>
      </c>
      <c r="B270" s="0" t="s">
        <v>606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07</v>
      </c>
      <c r="B271" s="0" t="s">
        <v>608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09</v>
      </c>
      <c r="B272" s="0" t="s">
        <v>610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11</v>
      </c>
      <c r="B273" s="0" t="s">
        <v>612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13</v>
      </c>
      <c r="B274" s="0" t="s">
        <v>614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15</v>
      </c>
      <c r="B275" s="0" t="s">
        <v>616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17</v>
      </c>
      <c r="B276" s="0" t="s">
        <v>618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19</v>
      </c>
      <c r="B277" s="0" t="s">
        <v>620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21</v>
      </c>
      <c r="B278" s="0" t="s">
        <v>622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23</v>
      </c>
      <c r="B279" s="0" t="s">
        <v>624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25</v>
      </c>
      <c r="B280" s="0" t="s">
        <v>626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27</v>
      </c>
      <c r="B281" s="0" t="s">
        <v>628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29</v>
      </c>
      <c r="B282" s="0" t="s">
        <v>630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31</v>
      </c>
      <c r="B283" s="0" t="s">
        <v>632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33</v>
      </c>
      <c r="B284" s="0" t="s">
        <v>634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35</v>
      </c>
      <c r="B285" s="0" t="s">
        <v>636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637</v>
      </c>
      <c r="B286" s="0" t="s">
        <v>638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39</v>
      </c>
      <c r="B287" s="0" t="s">
        <v>640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41</v>
      </c>
      <c r="B288" s="0" t="s">
        <v>642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43</v>
      </c>
      <c r="B289" s="0" t="s">
        <v>644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45</v>
      </c>
      <c r="B290" s="0" t="s">
        <v>646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47</v>
      </c>
      <c r="B291" s="0" t="s">
        <v>648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49</v>
      </c>
      <c r="B292" s="0" t="s">
        <v>650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51</v>
      </c>
      <c r="B293" s="0" t="s">
        <v>652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53</v>
      </c>
      <c r="B294" s="0" t="s">
        <v>654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55</v>
      </c>
      <c r="B295" s="0" t="s">
        <v>656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57</v>
      </c>
      <c r="B296" s="0" t="s">
        <v>658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59</v>
      </c>
      <c r="B297" s="0" t="s">
        <v>660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61</v>
      </c>
      <c r="B298" s="0" t="s">
        <v>662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63</v>
      </c>
      <c r="B299" s="0" t="s">
        <v>664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65</v>
      </c>
      <c r="B300" s="0" t="s">
        <v>666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67</v>
      </c>
      <c r="B301" s="0" t="s">
        <v>668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69</v>
      </c>
      <c r="B302" s="0" t="s">
        <v>670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71</v>
      </c>
      <c r="B303" s="0" t="s">
        <v>672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73</v>
      </c>
      <c r="B304" s="0" t="s">
        <v>674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675</v>
      </c>
      <c r="B305" s="0" t="s">
        <v>676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77</v>
      </c>
      <c r="B306" s="0" t="s">
        <v>295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78</v>
      </c>
      <c r="B307" s="0" t="s">
        <v>679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680</v>
      </c>
      <c r="B308" s="0" t="s">
        <v>681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682</v>
      </c>
      <c r="B309" s="0" t="s">
        <v>683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684</v>
      </c>
      <c r="B310" s="0" t="s">
        <v>685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686</v>
      </c>
      <c r="B311" s="0" t="s">
        <v>687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688</v>
      </c>
      <c r="B312" s="0" t="s">
        <v>689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690</v>
      </c>
      <c r="B313" s="0" t="s">
        <v>691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692</v>
      </c>
      <c r="B314" s="0" t="s">
        <v>693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694</v>
      </c>
      <c r="B315" s="0" t="s">
        <v>695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696</v>
      </c>
      <c r="B316" s="0" t="s">
        <v>697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698</v>
      </c>
      <c r="B317" s="0" t="s">
        <v>699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00</v>
      </c>
      <c r="B318" s="0" t="s">
        <v>701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702</v>
      </c>
      <c r="B319" s="0" t="s">
        <v>703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04</v>
      </c>
      <c r="B320" s="0" t="s">
        <v>705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06</v>
      </c>
      <c r="B321" s="0" t="s">
        <v>707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08</v>
      </c>
      <c r="B322" s="0" t="s">
        <v>709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10</v>
      </c>
      <c r="B323" s="0" t="s">
        <v>711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12</v>
      </c>
      <c r="B324" s="0" t="s">
        <v>713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14</v>
      </c>
      <c r="B325" s="0" t="s">
        <v>715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16</v>
      </c>
      <c r="B326" s="0" t="s">
        <v>717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18</v>
      </c>
      <c r="B327" s="0" t="s">
        <v>719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20</v>
      </c>
      <c r="B328" s="0" t="s">
        <v>721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22</v>
      </c>
      <c r="B329" s="0" t="s">
        <v>723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24</v>
      </c>
      <c r="B330" s="0" t="s">
        <v>725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26</v>
      </c>
      <c r="B331" s="0" t="s">
        <v>727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28</v>
      </c>
      <c r="B332" s="0" t="s">
        <v>729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30</v>
      </c>
      <c r="B333" s="0" t="s">
        <v>731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32</v>
      </c>
      <c r="B334" s="0" t="s">
        <v>733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34</v>
      </c>
      <c r="B335" s="0" t="s">
        <v>735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36</v>
      </c>
      <c r="B336" s="0" t="s">
        <v>737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38</v>
      </c>
      <c r="B337" s="0" t="s">
        <v>739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40</v>
      </c>
      <c r="B338" s="0" t="s">
        <v>741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42</v>
      </c>
      <c r="B339" s="0" t="s">
        <v>743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44</v>
      </c>
      <c r="B340" s="0" t="s">
        <v>745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46</v>
      </c>
      <c r="B341" s="0" t="s">
        <v>398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47</v>
      </c>
      <c r="B342" s="0" t="s">
        <v>748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49</v>
      </c>
      <c r="B343" s="0" t="s">
        <v>750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51</v>
      </c>
      <c r="B344" s="0" t="s">
        <v>752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53</v>
      </c>
      <c r="B345" s="0" t="s">
        <v>754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55</v>
      </c>
      <c r="B346" s="0" t="s">
        <v>756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57</v>
      </c>
      <c r="B347" s="0" t="s">
        <v>758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59</v>
      </c>
      <c r="B348" s="0" t="s">
        <v>760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61</v>
      </c>
      <c r="B349" s="0" t="s">
        <v>762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763</v>
      </c>
      <c r="B350" s="0" t="s">
        <v>764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65</v>
      </c>
      <c r="B351" s="0" t="s">
        <v>766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67</v>
      </c>
      <c r="B352" s="0" t="s">
        <v>768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769</v>
      </c>
      <c r="B353" s="0" t="s">
        <v>770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771</v>
      </c>
      <c r="B354" s="0" t="s">
        <v>772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73</v>
      </c>
      <c r="B355" s="0" t="s">
        <v>774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75</v>
      </c>
      <c r="B356" s="0" t="s">
        <v>776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77</v>
      </c>
      <c r="B357" s="0" t="s">
        <v>778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79</v>
      </c>
      <c r="B358" s="0" t="s">
        <v>780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81</v>
      </c>
      <c r="B359" s="0" t="s">
        <v>782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783</v>
      </c>
      <c r="B360" s="0" t="s">
        <v>784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85</v>
      </c>
      <c r="B361" s="0" t="s">
        <v>786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87</v>
      </c>
      <c r="B362" s="0" t="s">
        <v>787</v>
      </c>
    </row>
    <row r="363" customFormat="false" ht="15" hidden="false" customHeight="false" outlineLevel="0" collapsed="false">
      <c r="A363" s="0" t="s">
        <v>82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45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227520069166101</v>
      </c>
    </row>
    <row r="6" customFormat="false" ht="15" hidden="false" customHeight="false" outlineLevel="0" collapsed="false">
      <c r="A6" s="42" t="s">
        <v>637</v>
      </c>
      <c r="B6" s="43" t="s">
        <v>24</v>
      </c>
      <c r="C6" s="44" t="s">
        <v>638</v>
      </c>
      <c r="D6" s="45" t="n">
        <v>23879400</v>
      </c>
      <c r="E6" s="46" t="n">
        <v>600000</v>
      </c>
      <c r="F6" s="46" t="n">
        <v>600000</v>
      </c>
      <c r="G6" s="20" t="s">
        <v>22</v>
      </c>
      <c r="H6" s="20" t="s">
        <v>798</v>
      </c>
      <c r="I6" s="47" t="s">
        <v>799</v>
      </c>
      <c r="J6" s="48" t="n">
        <f aca="false">E6/D6</f>
        <v>0.0251262594537551</v>
      </c>
    </row>
    <row r="7" customFormat="false" ht="15" hidden="false" customHeight="false" outlineLevel="0" collapsed="false">
      <c r="A7" s="42" t="s">
        <v>129</v>
      </c>
      <c r="B7" s="43" t="s">
        <v>30</v>
      </c>
      <c r="C7" s="44" t="s">
        <v>130</v>
      </c>
      <c r="D7" s="45" t="n">
        <v>34037400</v>
      </c>
      <c r="E7" s="46" t="n">
        <v>600000</v>
      </c>
      <c r="F7" s="46" t="n">
        <v>600000</v>
      </c>
      <c r="G7" s="20" t="s">
        <v>22</v>
      </c>
      <c r="H7" s="20" t="s">
        <v>798</v>
      </c>
      <c r="I7" s="47" t="s">
        <v>799</v>
      </c>
      <c r="J7" s="48" t="n">
        <f aca="false">E7/D7</f>
        <v>0.0176276683883023</v>
      </c>
    </row>
    <row r="8" customFormat="false" ht="15" hidden="false" customHeight="false" outlineLevel="0" collapsed="false">
      <c r="A8" s="42" t="s">
        <v>783</v>
      </c>
      <c r="B8" s="43" t="s">
        <v>34</v>
      </c>
      <c r="C8" s="44" t="s">
        <v>800</v>
      </c>
      <c r="D8" s="45" t="n">
        <v>41023000</v>
      </c>
      <c r="E8" s="46" t="n">
        <v>600000</v>
      </c>
      <c r="F8" s="46" t="n">
        <v>600000</v>
      </c>
      <c r="G8" s="20" t="s">
        <v>22</v>
      </c>
      <c r="H8" s="20" t="s">
        <v>798</v>
      </c>
      <c r="I8" s="47" t="s">
        <v>799</v>
      </c>
      <c r="J8" s="48" t="n">
        <f aca="false">E8/D8</f>
        <v>0.014625941544987</v>
      </c>
    </row>
    <row r="9" customFormat="false" ht="15" hidden="false" customHeight="false" outlineLevel="0" collapsed="false">
      <c r="A9" s="42" t="s">
        <v>593</v>
      </c>
      <c r="B9" s="43" t="s">
        <v>37</v>
      </c>
      <c r="C9" s="44" t="s">
        <v>594</v>
      </c>
      <c r="D9" s="45" t="n">
        <v>18828000</v>
      </c>
      <c r="E9" s="46" t="n">
        <v>600000</v>
      </c>
      <c r="F9" s="46" t="n">
        <v>600000</v>
      </c>
      <c r="G9" s="20" t="s">
        <v>22</v>
      </c>
      <c r="H9" s="20" t="s">
        <v>798</v>
      </c>
      <c r="I9" s="47" t="s">
        <v>799</v>
      </c>
      <c r="J9" s="48" t="n">
        <f aca="false">E9/D9</f>
        <v>0.0318674314850223</v>
      </c>
    </row>
    <row r="10" customFormat="false" ht="15" hidden="false" customHeight="false" outlineLevel="0" collapsed="false">
      <c r="A10" s="42" t="s">
        <v>527</v>
      </c>
      <c r="B10" s="43" t="s">
        <v>40</v>
      </c>
      <c r="C10" s="44" t="s">
        <v>528</v>
      </c>
      <c r="D10" s="45" t="n">
        <v>35005800</v>
      </c>
      <c r="E10" s="46" t="n">
        <v>600000</v>
      </c>
      <c r="F10" s="46" t="n">
        <v>600000</v>
      </c>
      <c r="G10" s="20" t="s">
        <v>22</v>
      </c>
      <c r="H10" s="20" t="s">
        <v>798</v>
      </c>
      <c r="I10" s="47" t="s">
        <v>799</v>
      </c>
      <c r="J10" s="48" t="n">
        <f aca="false">E10/D10</f>
        <v>0.0171400167972165</v>
      </c>
    </row>
    <row r="11" customFormat="false" ht="15" hidden="false" customHeight="false" outlineLevel="0" collapsed="false">
      <c r="A11" s="42" t="s">
        <v>763</v>
      </c>
      <c r="B11" s="43" t="s">
        <v>43</v>
      </c>
      <c r="C11" s="44" t="s">
        <v>764</v>
      </c>
      <c r="D11" s="45" t="n">
        <v>10558800</v>
      </c>
      <c r="E11" s="46" t="n">
        <v>600000</v>
      </c>
      <c r="F11" s="46" t="n">
        <v>600000</v>
      </c>
      <c r="G11" s="20" t="s">
        <v>22</v>
      </c>
      <c r="H11" s="20" t="s">
        <v>798</v>
      </c>
      <c r="I11" s="47" t="s">
        <v>33</v>
      </c>
      <c r="J11" s="49" t="n">
        <f aca="false">E11/D11</f>
        <v>0.0568246391635413</v>
      </c>
    </row>
    <row r="12" customFormat="false" ht="15" hidden="false" customHeight="false" outlineLevel="0" collapsed="false">
      <c r="A12" s="42" t="s">
        <v>509</v>
      </c>
      <c r="B12" s="43" t="s">
        <v>46</v>
      </c>
      <c r="C12" s="44" t="s">
        <v>510</v>
      </c>
      <c r="D12" s="45" t="n">
        <v>79619000</v>
      </c>
      <c r="E12" s="50" t="n">
        <v>1000000</v>
      </c>
      <c r="F12" s="50" t="n">
        <v>1000000</v>
      </c>
      <c r="G12" s="20" t="s">
        <v>22</v>
      </c>
      <c r="H12" s="20" t="s">
        <v>798</v>
      </c>
      <c r="I12" s="51" t="s">
        <v>799</v>
      </c>
      <c r="J12" s="48" t="n">
        <f aca="false">E12/D12</f>
        <v>0.0125598161242919</v>
      </c>
    </row>
    <row r="13" customFormat="false" ht="15" hidden="false" customHeight="false" outlineLevel="0" collapsed="false">
      <c r="A13" s="42" t="s">
        <v>675</v>
      </c>
      <c r="B13" s="43" t="s">
        <v>49</v>
      </c>
      <c r="C13" s="44" t="s">
        <v>676</v>
      </c>
      <c r="D13" s="45" t="n">
        <v>47070000</v>
      </c>
      <c r="E13" s="50" t="n">
        <v>1000000</v>
      </c>
      <c r="F13" s="50" t="n">
        <v>1000000</v>
      </c>
      <c r="G13" s="20" t="s">
        <v>22</v>
      </c>
      <c r="H13" s="20" t="s">
        <v>798</v>
      </c>
      <c r="I13" s="51" t="s">
        <v>799</v>
      </c>
      <c r="J13" s="48" t="n">
        <f aca="false">E13/D13</f>
        <v>0.0212449543233482</v>
      </c>
    </row>
    <row r="14" customFormat="false" ht="15" hidden="false" customHeight="false" outlineLevel="0" collapsed="false">
      <c r="A14" s="42" t="s">
        <v>692</v>
      </c>
      <c r="B14" s="43" t="s">
        <v>52</v>
      </c>
      <c r="C14" s="44" t="s">
        <v>693</v>
      </c>
      <c r="D14" s="45" t="n">
        <v>62609600</v>
      </c>
      <c r="E14" s="46" t="n">
        <v>1000000</v>
      </c>
      <c r="F14" s="46" t="n">
        <v>1000000</v>
      </c>
      <c r="G14" s="20" t="s">
        <v>22</v>
      </c>
      <c r="H14" s="20" t="s">
        <v>798</v>
      </c>
      <c r="I14" s="51" t="s">
        <v>799</v>
      </c>
      <c r="J14" s="48" t="n">
        <f aca="false">E14/D14</f>
        <v>0.0159719915156781</v>
      </c>
    </row>
    <row r="15" customFormat="false" ht="15" hidden="false" customHeight="false" outlineLevel="0" collapsed="false">
      <c r="A15" s="42" t="s">
        <v>97</v>
      </c>
      <c r="B15" s="43" t="s">
        <v>55</v>
      </c>
      <c r="C15" s="44" t="s">
        <v>98</v>
      </c>
      <c r="D15" s="45" t="n">
        <v>34129000</v>
      </c>
      <c r="E15" s="46" t="n">
        <v>600000</v>
      </c>
      <c r="F15" s="46" t="n">
        <v>600000</v>
      </c>
      <c r="G15" s="20" t="s">
        <v>22</v>
      </c>
      <c r="H15" s="20" t="s">
        <v>798</v>
      </c>
      <c r="I15" s="47" t="s">
        <v>799</v>
      </c>
      <c r="J15" s="48" t="n">
        <f aca="false">E15/D15</f>
        <v>0.0175803568812447</v>
      </c>
    </row>
    <row r="16" customFormat="false" ht="15" hidden="false" customHeight="false" outlineLevel="0" collapsed="false">
      <c r="A16" s="42" t="s">
        <v>431</v>
      </c>
      <c r="B16" s="43" t="s">
        <v>58</v>
      </c>
      <c r="C16" s="44" t="s">
        <v>432</v>
      </c>
      <c r="D16" s="45" t="n">
        <v>80006200</v>
      </c>
      <c r="E16" s="46" t="n">
        <v>1600000</v>
      </c>
      <c r="F16" s="46" t="n">
        <v>1600000</v>
      </c>
      <c r="G16" s="20" t="s">
        <v>22</v>
      </c>
      <c r="H16" s="20" t="s">
        <v>798</v>
      </c>
      <c r="I16" s="47" t="s">
        <v>33</v>
      </c>
      <c r="J16" s="48" t="n">
        <f aca="false">E16/D16</f>
        <v>0.0199984501201157</v>
      </c>
    </row>
    <row r="17" customFormat="false" ht="15" hidden="false" customHeight="false" outlineLevel="0" collapsed="false">
      <c r="A17" s="42"/>
      <c r="B17" s="43" t="s">
        <v>61</v>
      </c>
      <c r="C17" s="44" t="s">
        <v>801</v>
      </c>
      <c r="D17" s="45" t="n">
        <v>56213000</v>
      </c>
      <c r="E17" s="46" t="n">
        <v>0</v>
      </c>
      <c r="F17" s="46" t="n">
        <v>600000</v>
      </c>
      <c r="G17" s="20" t="s">
        <v>22</v>
      </c>
      <c r="H17" s="20" t="s">
        <v>798</v>
      </c>
      <c r="I17" s="47" t="s">
        <v>799</v>
      </c>
      <c r="J17" s="48" t="n">
        <f aca="false">F17/D17</f>
        <v>0.0106736875811645</v>
      </c>
    </row>
    <row r="18" s="57" customFormat="true" ht="15" hidden="false" customHeight="false" outlineLevel="0" collapsed="false">
      <c r="A18" s="52"/>
      <c r="B18" s="52"/>
      <c r="C18" s="53" t="s">
        <v>802</v>
      </c>
      <c r="D18" s="54" t="n">
        <f aca="false">SUM(D5:D17)</f>
        <v>549350500</v>
      </c>
      <c r="E18" s="55" t="n">
        <f aca="false">SUM(E5:E16)</f>
        <v>9400000</v>
      </c>
      <c r="F18" s="56" t="n">
        <f aca="false">SUM(F5:F17)</f>
        <v>10000000</v>
      </c>
      <c r="J18" s="37"/>
    </row>
    <row r="19" customFormat="false" ht="15" hidden="false" customHeight="false" outlineLevel="0" collapsed="false">
      <c r="A19" s="52"/>
      <c r="B19" s="52"/>
      <c r="D19" s="58"/>
      <c r="E19" s="59"/>
      <c r="F19" s="59"/>
    </row>
    <row r="20" customFormat="false" ht="15" hidden="false" customHeight="false" outlineLevel="0" collapsed="false">
      <c r="E20" s="0" t="s">
        <v>803</v>
      </c>
    </row>
    <row r="23" customFormat="false" ht="15" hidden="false" customHeight="false" outlineLevel="0" collapsed="false">
      <c r="E23" s="33"/>
      <c r="F23" s="33"/>
    </row>
    <row r="24" customFormat="false" ht="15" hidden="false" customHeight="false" outlineLevel="0" collapsed="false">
      <c r="E24" s="33"/>
      <c r="F24" s="33"/>
    </row>
    <row r="25" customFormat="false" ht="15" hidden="false" customHeight="false" outlineLevel="0" collapsed="false">
      <c r="E25" s="33"/>
      <c r="F25" s="33"/>
    </row>
    <row r="26" customFormat="false" ht="15" hidden="false" customHeight="false" outlineLevel="0" collapsed="false">
      <c r="E26" s="33"/>
      <c r="F26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32.99"/>
    <col collapsed="false" customWidth="true" hidden="false" outlineLevel="0" max="4" min="4" style="0" width="21.84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60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63713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7.85"/>
    <col collapsed="false" customWidth="true" hidden="false" outlineLevel="0" max="4" min="4" style="0" width="21.56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37</v>
      </c>
      <c r="B5" s="43" t="s">
        <v>15</v>
      </c>
      <c r="C5" s="44" t="s">
        <v>638</v>
      </c>
      <c r="D5" s="60" t="n">
        <v>23879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3879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43.56"/>
    <col collapsed="false" customWidth="true" hidden="false" outlineLevel="0" max="4" min="4" style="0" width="22.14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129</v>
      </c>
      <c r="B5" s="43" t="s">
        <v>15</v>
      </c>
      <c r="C5" s="44" t="s">
        <v>130</v>
      </c>
      <c r="D5" s="60" t="n">
        <v>34037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176276683883023</v>
      </c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037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2.1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83</v>
      </c>
      <c r="B5" s="43" t="s">
        <v>15</v>
      </c>
      <c r="C5" s="44" t="s">
        <v>800</v>
      </c>
      <c r="D5" s="60" t="n">
        <v>41023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1023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20.41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593</v>
      </c>
      <c r="B5" s="43" t="s">
        <v>15</v>
      </c>
      <c r="C5" s="44" t="s">
        <v>594</v>
      </c>
      <c r="D5" s="60" t="n">
        <v>18828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8828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34.85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27</v>
      </c>
      <c r="B5" s="43" t="s">
        <v>40</v>
      </c>
      <c r="C5" s="44" t="s">
        <v>528</v>
      </c>
      <c r="D5" s="60" t="n">
        <v>35005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5005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1-03-30T15:23:44Z</dcterms:modified>
  <cp:revision>0</cp:revision>
  <dc:subject/>
  <dc:title/>
</cp:coreProperties>
</file>