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MB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CAB JEMBER</t>
  </si>
  <si>
    <t xml:space="preserve">FREELANCE JEMBER</t>
  </si>
  <si>
    <t xml:space="preserve">CUSTOMER_NUMBER</t>
  </si>
  <si>
    <t xml:space="preserve">CUSTOMER_NAME</t>
  </si>
  <si>
    <t xml:space="preserve">SHIP_TO_DESC</t>
  </si>
  <si>
    <t xml:space="preserve">KETERANGAN</t>
  </si>
  <si>
    <t xml:space="preserve">January, 2021</t>
  </si>
  <si>
    <t xml:space="preserve">February, 2021</t>
  </si>
  <si>
    <t xml:space="preserve">March, 2021</t>
  </si>
  <si>
    <t xml:space="preserve">April, 2021</t>
  </si>
  <si>
    <t xml:space="preserve">Grand Total</t>
  </si>
  <si>
    <t xml:space="preserve">PARCEL</t>
  </si>
  <si>
    <t xml:space="preserve">EPM_1057261</t>
  </si>
  <si>
    <t xml:space="preserve">JBR-TK. B. SUGIYATI_GROUP_NA</t>
  </si>
  <si>
    <t xml:space="preserve">JL. JOMBANG SELATAN MASJID JOMBANG, JOMBANG JEMBER</t>
  </si>
  <si>
    <t xml:space="preserve">FREELANCE</t>
  </si>
  <si>
    <t xml:space="preserve">EPM_1034890</t>
  </si>
  <si>
    <t xml:space="preserve">JBR-UD. NABILA_GROUP_NA</t>
  </si>
  <si>
    <t xml:space="preserve">PONDOK WALUH WRINGIN AGUNG JOMBANG JEMBER</t>
  </si>
  <si>
    <t xml:space="preserve">EPM_863792</t>
  </si>
  <si>
    <t xml:space="preserve">JBR - TK.BUDI SNACK_GROUP_NA</t>
  </si>
  <si>
    <t xml:space="preserve">JL.LETJEND PANJAITAN XII / 29 (SADENGAN) KEBONSARI KEC.SUMBERSARI</t>
  </si>
  <si>
    <t xml:space="preserve">EPM_774130</t>
  </si>
  <si>
    <t xml:space="preserve">JBR-UD. SAMUEL JAYA_GROUP_NA</t>
  </si>
  <si>
    <t xml:space="preserve">JL. BASUKI RAHMAT 135 PERUM. TAMAN GADING KEL. TEGALBESAR KEC. KALIWATES JEMBER</t>
  </si>
  <si>
    <t xml:space="preserve">EPM_946213</t>
  </si>
  <si>
    <t xml:space="preserve">JBR-TK. ANTONIUS RIVALDI_GROUP_NA</t>
  </si>
  <si>
    <t xml:space="preserve">JL. COKROAMINOTO 124 KEL. TOMPOKERSAN KEC. LUMAJANG  LUMAJANG</t>
  </si>
  <si>
    <t xml:space="preserve">EPM_993542</t>
  </si>
  <si>
    <t xml:space="preserve">JBR-TK. ARMAND_GROUP_NA</t>
  </si>
  <si>
    <t xml:space="preserve">JL. SUNAN BONANG IA/8 LINGK. TALANGSARI KEL. JEMBER KIDUL KALIWATES JEMBER</t>
  </si>
  <si>
    <t xml:space="preserve">EPM_1125208</t>
  </si>
  <si>
    <t xml:space="preserve">JBR-TK. MD JAYA_GROUP_NA</t>
  </si>
  <si>
    <t xml:space="preserve">JL. LETJEND PANJAITAN GANG. 8 NO. 128</t>
  </si>
  <si>
    <t xml:space="preserve">EPM_526298</t>
  </si>
  <si>
    <t xml:space="preserve">JBR-UD. JELITA JAYA_GROUP_NA</t>
  </si>
  <si>
    <t xml:space="preserve">JL. LAMONGAN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2.85"/>
    <col collapsed="false" customWidth="true" hidden="false" outlineLevel="0" max="3" min="3" style="0" width="67.56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8" min="8" style="0" width="16.99"/>
    <col collapsed="false" customWidth="true" hidden="false" outlineLevel="0" max="9" min="9" style="0" width="15.28"/>
    <col collapsed="false" customWidth="true" hidden="false" outlineLevel="0" max="10" min="10" style="0" width="14.41"/>
  </cols>
  <sheetData>
    <row r="1" customFormat="false" ht="18.6" hidden="false" customHeight="true" outlineLevel="0" collapsed="false">
      <c r="A1" s="1" t="s">
        <v>0</v>
      </c>
      <c r="B1" s="1"/>
    </row>
    <row r="2" customFormat="false" ht="18.6" hidden="false" customHeight="true" outlineLevel="0" collapsed="false">
      <c r="A2" s="1" t="s">
        <v>1</v>
      </c>
      <c r="B2" s="1"/>
    </row>
    <row r="3" customFormat="false" ht="23.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15" hidden="false" customHeight="false" outlineLevel="0" collapsed="false">
      <c r="A4" s="3" t="s">
        <v>12</v>
      </c>
      <c r="B4" s="4" t="s">
        <v>13</v>
      </c>
      <c r="C4" s="5" t="s">
        <v>14</v>
      </c>
      <c r="D4" s="5" t="s">
        <v>15</v>
      </c>
      <c r="E4" s="6" t="n">
        <v>104739000</v>
      </c>
      <c r="F4" s="6" t="n">
        <v>83362500</v>
      </c>
      <c r="G4" s="6" t="n">
        <v>120520800</v>
      </c>
      <c r="H4" s="6" t="n">
        <v>39810000</v>
      </c>
      <c r="I4" s="6" t="n">
        <v>348432300</v>
      </c>
      <c r="J4" s="7" t="n">
        <v>500000</v>
      </c>
    </row>
    <row r="5" customFormat="false" ht="15" hidden="false" customHeight="false" outlineLevel="0" collapsed="false">
      <c r="A5" s="3" t="s">
        <v>16</v>
      </c>
      <c r="B5" s="4" t="s">
        <v>17</v>
      </c>
      <c r="C5" s="5" t="s">
        <v>18</v>
      </c>
      <c r="D5" s="5" t="s">
        <v>15</v>
      </c>
      <c r="E5" s="6" t="n">
        <v>93346200</v>
      </c>
      <c r="F5" s="6" t="n">
        <v>51243300</v>
      </c>
      <c r="G5" s="6" t="n">
        <v>105720950</v>
      </c>
      <c r="H5" s="6" t="n">
        <v>42475200</v>
      </c>
      <c r="I5" s="6" t="n">
        <v>292785650</v>
      </c>
      <c r="J5" s="7" t="n">
        <v>500000</v>
      </c>
    </row>
    <row r="6" customFormat="false" ht="15" hidden="false" customHeight="false" outlineLevel="0" collapsed="false">
      <c r="A6" s="3" t="s">
        <v>19</v>
      </c>
      <c r="B6" s="4" t="s">
        <v>20</v>
      </c>
      <c r="C6" s="5" t="s">
        <v>21</v>
      </c>
      <c r="D6" s="5" t="s">
        <v>15</v>
      </c>
      <c r="E6" s="6" t="n">
        <v>71383000</v>
      </c>
      <c r="F6" s="6" t="n">
        <v>51012000</v>
      </c>
      <c r="G6" s="6" t="n">
        <v>96222400</v>
      </c>
      <c r="H6" s="6" t="n">
        <v>21746700</v>
      </c>
      <c r="I6" s="6" t="n">
        <v>240364100</v>
      </c>
      <c r="J6" s="7" t="n">
        <v>500000</v>
      </c>
    </row>
    <row r="7" customFormat="false" ht="15" hidden="false" customHeight="false" outlineLevel="0" collapsed="false">
      <c r="A7" s="3" t="s">
        <v>22</v>
      </c>
      <c r="B7" s="4" t="s">
        <v>23</v>
      </c>
      <c r="C7" s="5" t="s">
        <v>24</v>
      </c>
      <c r="D7" s="5" t="s">
        <v>15</v>
      </c>
      <c r="E7" s="6" t="n">
        <v>36166500</v>
      </c>
      <c r="F7" s="6" t="n">
        <v>21289500</v>
      </c>
      <c r="G7" s="6" t="n">
        <v>36337500</v>
      </c>
      <c r="H7" s="6" t="n">
        <v>6412500</v>
      </c>
      <c r="I7" s="6" t="n">
        <v>100206000</v>
      </c>
      <c r="J7" s="7" t="n">
        <v>500000</v>
      </c>
    </row>
    <row r="8" customFormat="false" ht="15" hidden="false" customHeight="false" outlineLevel="0" collapsed="false">
      <c r="A8" s="3" t="s">
        <v>25</v>
      </c>
      <c r="B8" s="4" t="s">
        <v>26</v>
      </c>
      <c r="C8" s="5" t="s">
        <v>27</v>
      </c>
      <c r="D8" s="5" t="s">
        <v>15</v>
      </c>
      <c r="E8" s="6" t="n">
        <v>19152000</v>
      </c>
      <c r="F8" s="6" t="n">
        <v>19235125</v>
      </c>
      <c r="G8" s="6" t="n">
        <v>32048250</v>
      </c>
      <c r="H8" s="6" t="n">
        <v>12654000</v>
      </c>
      <c r="I8" s="6" t="n">
        <v>83089375</v>
      </c>
      <c r="J8" s="7" t="n">
        <v>400000</v>
      </c>
    </row>
    <row r="9" customFormat="false" ht="15" hidden="false" customHeight="false" outlineLevel="0" collapsed="false">
      <c r="A9" s="3" t="s">
        <v>28</v>
      </c>
      <c r="B9" s="4" t="s">
        <v>29</v>
      </c>
      <c r="C9" s="5" t="s">
        <v>30</v>
      </c>
      <c r="D9" s="5" t="s">
        <v>15</v>
      </c>
      <c r="E9" s="6" t="n">
        <v>17100000</v>
      </c>
      <c r="F9" s="6" t="n">
        <v>19237500</v>
      </c>
      <c r="G9" s="6" t="n">
        <v>12825000</v>
      </c>
      <c r="H9" s="6" t="n">
        <v>4275000</v>
      </c>
      <c r="I9" s="6" t="n">
        <v>53437500</v>
      </c>
      <c r="J9" s="7" t="n">
        <v>400000</v>
      </c>
    </row>
    <row r="10" customFormat="false" ht="15" hidden="false" customHeight="false" outlineLevel="0" collapsed="false">
      <c r="A10" s="3" t="s">
        <v>31</v>
      </c>
      <c r="B10" s="4" t="s">
        <v>32</v>
      </c>
      <c r="C10" s="5" t="s">
        <v>33</v>
      </c>
      <c r="D10" s="5" t="s">
        <v>15</v>
      </c>
      <c r="E10" s="6" t="n">
        <v>23369500</v>
      </c>
      <c r="F10" s="6" t="n">
        <v>6412500</v>
      </c>
      <c r="G10" s="6" t="n">
        <v>12825000</v>
      </c>
      <c r="H10" s="6" t="n">
        <v>6412500</v>
      </c>
      <c r="I10" s="6" t="n">
        <v>49019500</v>
      </c>
      <c r="J10" s="7" t="n">
        <v>400000</v>
      </c>
    </row>
    <row r="11" customFormat="false" ht="15" hidden="false" customHeight="false" outlineLevel="0" collapsed="false">
      <c r="A11" s="3" t="s">
        <v>34</v>
      </c>
      <c r="B11" s="4" t="s">
        <v>35</v>
      </c>
      <c r="C11" s="5" t="s">
        <v>36</v>
      </c>
      <c r="D11" s="5" t="s">
        <v>15</v>
      </c>
      <c r="E11" s="6" t="n">
        <v>12825000</v>
      </c>
      <c r="F11" s="6" t="n">
        <v>6412500</v>
      </c>
      <c r="G11" s="6" t="n">
        <v>12803100</v>
      </c>
      <c r="H11" s="6" t="n">
        <v>6412500</v>
      </c>
      <c r="I11" s="6" t="n">
        <v>38453100</v>
      </c>
      <c r="J11" s="7" t="n">
        <v>400000</v>
      </c>
    </row>
    <row r="12" customFormat="false" ht="18.6" hidden="false" customHeight="true" outlineLevel="0" collapsed="false">
      <c r="A12" s="8" t="s">
        <v>37</v>
      </c>
      <c r="B12" s="8"/>
      <c r="C12" s="8"/>
      <c r="D12" s="9"/>
      <c r="E12" s="10" t="n">
        <f aca="false">SUM(E4:E11)</f>
        <v>378081200</v>
      </c>
      <c r="F12" s="10" t="n">
        <f aca="false">SUM(F4:F11)</f>
        <v>258204925</v>
      </c>
      <c r="G12" s="10" t="n">
        <f aca="false">SUM(G4:G11)</f>
        <v>429303000</v>
      </c>
      <c r="H12" s="10" t="n">
        <f aca="false">SUM(H4:H11)</f>
        <v>140198400</v>
      </c>
      <c r="I12" s="10" t="n">
        <f aca="false">SUM(I4:I11)</f>
        <v>1205787525</v>
      </c>
      <c r="J12" s="10" t="n">
        <f aca="false">SUM(J4:J11)</f>
        <v>3600000</v>
      </c>
    </row>
  </sheetData>
  <mergeCells count="3">
    <mergeCell ref="A1:B1"/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51:15Z</dcterms:created>
  <dc:creator>henwing.candra</dc:creator>
  <dc:description/>
  <dc:language>en-US</dc:language>
  <cp:lastModifiedBy>edi slamet</cp:lastModifiedBy>
  <dcterms:modified xsi:type="dcterms:W3CDTF">2021-04-23T04:07:51Z</dcterms:modified>
  <cp:revision>0</cp:revision>
  <dc:subject/>
  <dc:title/>
</cp:coreProperties>
</file>