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B KEDIRI</t>
  </si>
  <si>
    <t xml:space="preserve">FREELANCE KEDIRI</t>
  </si>
  <si>
    <t xml:space="preserve">NO</t>
  </si>
  <si>
    <t xml:space="preserve">CUSTOMER_ID</t>
  </si>
  <si>
    <t xml:space="preserve">CUSTOMER_NAME</t>
  </si>
  <si>
    <t xml:space="preserve">SHIP_TO_DESC</t>
  </si>
  <si>
    <t xml:space="preserve">Grand Total</t>
  </si>
  <si>
    <t xml:space="preserve">NILAI PARCEL</t>
  </si>
  <si>
    <t xml:space="preserve">KDR - TK. PAK DWI</t>
  </si>
  <si>
    <t xml:space="preserve">JL. MANGGIS 86 KALIOMBO KEDIRI</t>
  </si>
  <si>
    <t xml:space="preserve">CV. RENATA KARUNIA</t>
  </si>
  <si>
    <t xml:space="preserve">JL. GENDINGAN KIDUL NO. 80 RT. 003 RW. 005 KEL. GENDINGAN KEC. WIDODAREN KAB. NGAWI</t>
  </si>
  <si>
    <t xml:space="preserve">TK. DIRMANTO (PKM)</t>
  </si>
  <si>
    <t xml:space="preserve">JL. MANYAR NO.32 MADIUN</t>
  </si>
  <si>
    <t xml:space="preserve">TK. LENNY</t>
  </si>
  <si>
    <t xml:space="preserve">PONDOK KENCANA Y-2 WERUNGOTOK NGANJUK</t>
  </si>
  <si>
    <t xml:space="preserve">TK. ARIF</t>
  </si>
  <si>
    <t xml:space="preserve">JL. SRI WIDODO NO. 2 RT. 005 RW. 001 KANIGORO KARTOHARJO MADIUN</t>
  </si>
  <si>
    <t xml:space="preserve">UD. ANYAR</t>
  </si>
  <si>
    <t xml:space="preserve">JL.RY MADIUN PONOROGO BABATAN PONOROGO</t>
  </si>
  <si>
    <t xml:space="preserve">TK HABIB</t>
  </si>
  <si>
    <t xml:space="preserve">JL THAMRIN IIA KARTOHARJO MADIUN</t>
  </si>
  <si>
    <t xml:space="preserve">TK. ANUGERAH AGUNG</t>
  </si>
  <si>
    <t xml:space="preserve">JL. PAHLAWAN NO. 8 001/001 WONOTENGAH PURWOASRI KEDIRI</t>
  </si>
  <si>
    <t xml:space="preserve">TK. SUHARDJITO</t>
  </si>
  <si>
    <t xml:space="preserve">PERUM CEMPAKA RESIDENCE BLOK D-04 RT.24/RW.01 BETET PESANTREN KEDIRI</t>
  </si>
  <si>
    <t xml:space="preserve">UD. ANYAR (PKM)</t>
  </si>
  <si>
    <t xml:space="preserve">JL. RY SOLO JIWAN SUKOLILO MADIUN</t>
  </si>
  <si>
    <t xml:space="preserve">TK. BU YUN</t>
  </si>
  <si>
    <t xml:space="preserve">JL. SRI UNGGUL NO 24 BELAKANG PASAR KOJO (DEPAN SDN 02 KANIGORO) MADIUN</t>
  </si>
  <si>
    <t xml:space="preserve">TK. TRI RETNO</t>
  </si>
  <si>
    <t xml:space="preserve">PERUMAHAN MOJOARUM NO.1 JL. SIKATAN MOJOPURNO KEC. WUNGU KAB. MADIUN</t>
  </si>
  <si>
    <t xml:space="preserve">TK. MASKUR</t>
  </si>
  <si>
    <t xml:space="preserve">JL. KUTILANG LAMONG BADAS KEDIRI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13"/>
    <col collapsed="false" customWidth="true" hidden="false" outlineLevel="0" max="3" min="3" style="0" width="22.14"/>
    <col collapsed="false" customWidth="true" hidden="false" outlineLevel="0" max="4" min="4" style="0" width="70.85"/>
    <col collapsed="false" customWidth="true" hidden="false" outlineLevel="0" max="7" min="5" style="0" width="14.28"/>
    <col collapsed="false" customWidth="true" hidden="false" outlineLevel="0" max="8" min="8" style="0" width="15.41"/>
    <col collapsed="false" customWidth="true" hidden="false" outlineLevel="0" max="9" min="9" style="0" width="12.42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s="7" customFormat="tru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n">
        <v>44197</v>
      </c>
      <c r="F3" s="5" t="n">
        <v>44228</v>
      </c>
      <c r="G3" s="5" t="n">
        <v>44256</v>
      </c>
      <c r="H3" s="5" t="s">
        <v>6</v>
      </c>
      <c r="I3" s="6" t="s">
        <v>7</v>
      </c>
    </row>
    <row r="4" customFormat="false" ht="15" hidden="false" customHeight="false" outlineLevel="0" collapsed="false">
      <c r="A4" s="8" t="n">
        <v>7</v>
      </c>
      <c r="B4" s="8" t="n">
        <v>865388</v>
      </c>
      <c r="C4" s="8" t="s">
        <v>8</v>
      </c>
      <c r="D4" s="8" t="s">
        <v>9</v>
      </c>
      <c r="E4" s="9" t="n">
        <v>36750000</v>
      </c>
      <c r="F4" s="9" t="n">
        <v>29925000</v>
      </c>
      <c r="G4" s="9" t="n">
        <v>46520850</v>
      </c>
      <c r="H4" s="9" t="n">
        <v>113195850</v>
      </c>
      <c r="I4" s="10" t="n">
        <v>500000</v>
      </c>
    </row>
    <row r="5" customFormat="false" ht="15" hidden="false" customHeight="false" outlineLevel="0" collapsed="false">
      <c r="A5" s="8" t="n">
        <v>1</v>
      </c>
      <c r="B5" s="8" t="n">
        <v>1019568</v>
      </c>
      <c r="C5" s="8" t="s">
        <v>10</v>
      </c>
      <c r="D5" s="8" t="s">
        <v>11</v>
      </c>
      <c r="E5" s="9" t="n">
        <v>39374100</v>
      </c>
      <c r="F5" s="9" t="n">
        <v>16758000</v>
      </c>
      <c r="G5" s="9" t="n">
        <v>38475000</v>
      </c>
      <c r="H5" s="9" t="n">
        <v>94607100</v>
      </c>
      <c r="I5" s="10" t="n">
        <v>500000</v>
      </c>
    </row>
    <row r="6" customFormat="false" ht="15" hidden="false" customHeight="false" outlineLevel="0" collapsed="false">
      <c r="A6" s="8" t="n">
        <v>10</v>
      </c>
      <c r="B6" s="8" t="n">
        <v>939853</v>
      </c>
      <c r="C6" s="8" t="s">
        <v>12</v>
      </c>
      <c r="D6" s="8" t="s">
        <v>13</v>
      </c>
      <c r="E6" s="9" t="n">
        <v>25650000</v>
      </c>
      <c r="F6" s="9" t="n">
        <v>2346000</v>
      </c>
      <c r="G6" s="9" t="n">
        <v>36687875</v>
      </c>
      <c r="H6" s="9" t="n">
        <v>64683875</v>
      </c>
      <c r="I6" s="10" t="n">
        <v>400000</v>
      </c>
    </row>
    <row r="7" customFormat="false" ht="15" hidden="false" customHeight="false" outlineLevel="0" collapsed="false">
      <c r="A7" s="8" t="n">
        <v>9</v>
      </c>
      <c r="B7" s="8" t="n">
        <v>927720</v>
      </c>
      <c r="C7" s="8" t="s">
        <v>14</v>
      </c>
      <c r="D7" s="8" t="s">
        <v>15</v>
      </c>
      <c r="E7" s="9" t="n">
        <v>26031625</v>
      </c>
      <c r="F7" s="9" t="n">
        <v>8550000</v>
      </c>
      <c r="G7" s="9" t="n">
        <v>12475875</v>
      </c>
      <c r="H7" s="9" t="n">
        <v>47057500</v>
      </c>
      <c r="I7" s="10" t="n">
        <v>400000</v>
      </c>
    </row>
    <row r="8" customFormat="false" ht="15" hidden="false" customHeight="false" outlineLevel="0" collapsed="false">
      <c r="A8" s="8" t="n">
        <v>4</v>
      </c>
      <c r="B8" s="8" t="n">
        <v>1089183</v>
      </c>
      <c r="C8" s="8" t="s">
        <v>16</v>
      </c>
      <c r="D8" s="8" t="s">
        <v>17</v>
      </c>
      <c r="E8" s="9" t="n">
        <v>8550000</v>
      </c>
      <c r="F8" s="9" t="n">
        <v>4189500</v>
      </c>
      <c r="G8" s="9" t="n">
        <v>34200000</v>
      </c>
      <c r="H8" s="9" t="n">
        <v>46939500</v>
      </c>
      <c r="I8" s="10" t="n">
        <v>400000</v>
      </c>
    </row>
    <row r="9" customFormat="false" ht="15" hidden="false" customHeight="false" outlineLevel="0" collapsed="false">
      <c r="A9" s="8" t="n">
        <v>13</v>
      </c>
      <c r="B9" s="8" t="n">
        <v>994540</v>
      </c>
      <c r="C9" s="8" t="s">
        <v>18</v>
      </c>
      <c r="D9" s="8" t="s">
        <v>19</v>
      </c>
      <c r="E9" s="9" t="n">
        <v>10773000</v>
      </c>
      <c r="F9" s="9" t="n">
        <v>9405000</v>
      </c>
      <c r="G9" s="9" t="n">
        <v>26505000</v>
      </c>
      <c r="H9" s="9" t="n">
        <v>46683000</v>
      </c>
      <c r="I9" s="10" t="n">
        <v>400000</v>
      </c>
    </row>
    <row r="10" customFormat="false" ht="15" hidden="false" customHeight="false" outlineLevel="0" collapsed="false">
      <c r="A10" s="8" t="n">
        <v>12</v>
      </c>
      <c r="B10" s="8" t="n">
        <v>986936</v>
      </c>
      <c r="C10" s="8" t="s">
        <v>20</v>
      </c>
      <c r="D10" s="8" t="s">
        <v>21</v>
      </c>
      <c r="E10" s="9" t="n">
        <v>21375000</v>
      </c>
      <c r="F10" s="9" t="n">
        <v>8550000</v>
      </c>
      <c r="G10" s="9" t="n">
        <v>14791500</v>
      </c>
      <c r="H10" s="9" t="n">
        <v>44716500</v>
      </c>
      <c r="I10" s="10" t="n">
        <v>400000</v>
      </c>
    </row>
    <row r="11" customFormat="false" ht="15" hidden="false" customHeight="false" outlineLevel="0" collapsed="false">
      <c r="A11" s="8" t="n">
        <v>6</v>
      </c>
      <c r="B11" s="8" t="n">
        <v>1189225</v>
      </c>
      <c r="C11" s="8" t="s">
        <v>22</v>
      </c>
      <c r="D11" s="8" t="s">
        <v>23</v>
      </c>
      <c r="E11" s="9" t="n">
        <v>4335000</v>
      </c>
      <c r="F11" s="9" t="n">
        <v>14962500</v>
      </c>
      <c r="G11" s="9" t="n">
        <v>19237500</v>
      </c>
      <c r="H11" s="9" t="n">
        <v>38535000</v>
      </c>
      <c r="I11" s="10" t="n">
        <v>300000</v>
      </c>
    </row>
    <row r="12" customFormat="false" ht="15" hidden="false" customHeight="false" outlineLevel="0" collapsed="false">
      <c r="A12" s="8" t="n">
        <v>3</v>
      </c>
      <c r="B12" s="8" t="n">
        <v>1069159</v>
      </c>
      <c r="C12" s="8" t="s">
        <v>24</v>
      </c>
      <c r="D12" s="8" t="s">
        <v>25</v>
      </c>
      <c r="E12" s="9" t="n">
        <v>11841500</v>
      </c>
      <c r="F12" s="9" t="n">
        <v>12805500</v>
      </c>
      <c r="G12" s="9" t="n">
        <v>12825000</v>
      </c>
      <c r="H12" s="9" t="n">
        <v>37472000</v>
      </c>
      <c r="I12" s="10" t="n">
        <v>300000</v>
      </c>
    </row>
    <row r="13" customFormat="false" ht="15" hidden="false" customHeight="false" outlineLevel="0" collapsed="false">
      <c r="A13" s="8" t="n">
        <v>8</v>
      </c>
      <c r="B13" s="8" t="n">
        <v>925055</v>
      </c>
      <c r="C13" s="8" t="s">
        <v>26</v>
      </c>
      <c r="D13" s="8" t="s">
        <v>27</v>
      </c>
      <c r="E13" s="9" t="n">
        <v>8550000</v>
      </c>
      <c r="F13" s="9" t="n">
        <v>7402500</v>
      </c>
      <c r="G13" s="9" t="n">
        <v>20293500</v>
      </c>
      <c r="H13" s="9" t="n">
        <v>36246000</v>
      </c>
      <c r="I13" s="10" t="n">
        <v>300000</v>
      </c>
    </row>
    <row r="14" customFormat="false" ht="15" hidden="false" customHeight="false" outlineLevel="0" collapsed="false">
      <c r="A14" s="8" t="n">
        <v>5</v>
      </c>
      <c r="B14" s="8" t="n">
        <v>1144175</v>
      </c>
      <c r="C14" s="8" t="s">
        <v>28</v>
      </c>
      <c r="D14" s="8" t="s">
        <v>29</v>
      </c>
      <c r="E14" s="9" t="n">
        <v>8550000</v>
      </c>
      <c r="F14" s="9" t="n">
        <v>4275000</v>
      </c>
      <c r="G14" s="9" t="n">
        <v>17100000</v>
      </c>
      <c r="H14" s="9" t="n">
        <v>29925000</v>
      </c>
      <c r="I14" s="10" t="n">
        <v>300000</v>
      </c>
    </row>
    <row r="15" customFormat="false" ht="15" hidden="false" customHeight="false" outlineLevel="0" collapsed="false">
      <c r="A15" s="8" t="n">
        <v>2</v>
      </c>
      <c r="B15" s="8" t="n">
        <v>1053836</v>
      </c>
      <c r="C15" s="8" t="s">
        <v>30</v>
      </c>
      <c r="D15" s="8" t="s">
        <v>31</v>
      </c>
      <c r="E15" s="9" t="n">
        <v>4191875</v>
      </c>
      <c r="F15" s="9" t="n">
        <v>8550000</v>
      </c>
      <c r="G15" s="9" t="n">
        <v>8550000</v>
      </c>
      <c r="H15" s="9" t="n">
        <v>21291875</v>
      </c>
      <c r="I15" s="10" t="n">
        <v>300000</v>
      </c>
    </row>
    <row r="16" customFormat="false" ht="15" hidden="false" customHeight="false" outlineLevel="0" collapsed="false">
      <c r="A16" s="8" t="n">
        <v>11</v>
      </c>
      <c r="B16" s="8" t="n">
        <v>981186</v>
      </c>
      <c r="C16" s="8" t="s">
        <v>32</v>
      </c>
      <c r="D16" s="8" t="s">
        <v>33</v>
      </c>
      <c r="E16" s="9" t="n">
        <v>8452500</v>
      </c>
      <c r="F16" s="9" t="n">
        <v>6412500</v>
      </c>
      <c r="G16" s="9" t="n">
        <v>6327000</v>
      </c>
      <c r="H16" s="9" t="n">
        <v>21192000</v>
      </c>
      <c r="I16" s="10" t="n">
        <v>300000</v>
      </c>
    </row>
    <row r="17" customFormat="false" ht="15" hidden="false" customHeight="false" outlineLevel="0" collapsed="false">
      <c r="A17" s="11" t="s">
        <v>34</v>
      </c>
      <c r="B17" s="11"/>
      <c r="C17" s="11"/>
      <c r="D17" s="11"/>
      <c r="E17" s="12" t="n">
        <f aca="false">SUM(E4:E16)</f>
        <v>214424600</v>
      </c>
      <c r="F17" s="12" t="n">
        <f aca="false">SUM(F4:F16)</f>
        <v>134131500</v>
      </c>
      <c r="G17" s="12" t="n">
        <f aca="false">SUM(G4:G16)</f>
        <v>293989100</v>
      </c>
      <c r="H17" s="12" t="n">
        <f aca="false">SUM(H4:H16)</f>
        <v>642545200</v>
      </c>
      <c r="I17" s="12" t="n">
        <f aca="false">SUM(I4:I16)</f>
        <v>4800000</v>
      </c>
    </row>
  </sheetData>
  <mergeCells count="1"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8:56Z</dcterms:created>
  <dc:creator>sibawaihi</dc:creator>
  <dc:description/>
  <dc:language>en-US</dc:language>
  <cp:lastModifiedBy>asuss</cp:lastModifiedBy>
  <dcterms:modified xsi:type="dcterms:W3CDTF">2021-04-24T02:01:32Z</dcterms:modified>
  <cp:revision>0</cp:revision>
  <dc:subject/>
  <dc:title/>
</cp:coreProperties>
</file>