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LANCE 202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RI SAPTA JAYA CABANG BANYUWANGI</t>
  </si>
  <si>
    <t xml:space="preserve">FREELANCE BANYUWANGI</t>
  </si>
  <si>
    <t xml:space="preserve">KODE LANG</t>
  </si>
  <si>
    <t xml:space="preserve">NAMA LANG</t>
  </si>
  <si>
    <t xml:space="preserve">ALAMAT</t>
  </si>
  <si>
    <t xml:space="preserve">KETERANGAN</t>
  </si>
  <si>
    <t xml:space="preserve">JANUARI 2021</t>
  </si>
  <si>
    <t xml:space="preserve">FEBRUARI 2021</t>
  </si>
  <si>
    <t xml:space="preserve">MARET 2021</t>
  </si>
  <si>
    <t xml:space="preserve">APRIL</t>
  </si>
  <si>
    <t xml:space="preserve">GRAND TOTAL</t>
  </si>
  <si>
    <t xml:space="preserve">PARCEL</t>
  </si>
  <si>
    <t xml:space="preserve">BYW-GUNAWAN KECAP,TK</t>
  </si>
  <si>
    <t xml:space="preserve">PABRIK KECAP KAMP.MANDAR BANYUWANGI</t>
  </si>
  <si>
    <t xml:space="preserve">FREELANCE</t>
  </si>
  <si>
    <t xml:space="preserve">BYW-BAPAK HARI,TK (BANYUWANGI)</t>
  </si>
  <si>
    <t xml:space="preserve">PERUM KEBALENAN 2 JL.BRAWIJAYA BANYUWANGI</t>
  </si>
  <si>
    <t xml:space="preserve">BYW-WARNI JAYA,TK</t>
  </si>
  <si>
    <t xml:space="preserve">DALAM PASAR PUJASERA BANYUWANGI</t>
  </si>
  <si>
    <t xml:space="preserve">BYW-DONY,TK</t>
  </si>
  <si>
    <t xml:space="preserve">KALIGONDO GENTENG BANYUWANGI (BRI UNIT KALIGONDO)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13"/>
    <col collapsed="false" customWidth="true" hidden="false" outlineLevel="0" max="3" min="3" style="0" width="61.85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8" min="7" style="0" width="12.99"/>
    <col collapsed="false" customWidth="true" hidden="false" outlineLevel="0" max="9" min="9" style="0" width="13.7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6" t="s">
        <v>11</v>
      </c>
    </row>
    <row r="4" customFormat="false" ht="15" hidden="false" customHeight="false" outlineLevel="0" collapsed="false">
      <c r="A4" s="7" t="n">
        <v>42113</v>
      </c>
      <c r="B4" s="8" t="s">
        <v>12</v>
      </c>
      <c r="C4" s="9" t="s">
        <v>13</v>
      </c>
      <c r="D4" s="9" t="s">
        <v>14</v>
      </c>
      <c r="E4" s="10" t="n">
        <v>17298000</v>
      </c>
      <c r="F4" s="10" t="n">
        <v>21435000</v>
      </c>
      <c r="G4" s="10" t="n">
        <v>21375000</v>
      </c>
      <c r="H4" s="10" t="n">
        <v>17100000</v>
      </c>
      <c r="I4" s="11" t="n">
        <v>77208000</v>
      </c>
      <c r="J4" s="12" t="n">
        <v>400000</v>
      </c>
    </row>
    <row r="5" customFormat="false" ht="15" hidden="false" customHeight="false" outlineLevel="0" collapsed="false">
      <c r="A5" s="7" t="n">
        <v>42112</v>
      </c>
      <c r="B5" s="8" t="s">
        <v>15</v>
      </c>
      <c r="C5" s="9" t="s">
        <v>16</v>
      </c>
      <c r="D5" s="9" t="s">
        <v>14</v>
      </c>
      <c r="E5" s="10" t="n">
        <v>12953400</v>
      </c>
      <c r="F5" s="10" t="n">
        <v>21375000</v>
      </c>
      <c r="G5" s="10" t="n">
        <v>13645800</v>
      </c>
      <c r="H5" s="10" t="n">
        <v>17920800</v>
      </c>
      <c r="I5" s="11" t="n">
        <v>65895000</v>
      </c>
      <c r="J5" s="12" t="n">
        <v>400000</v>
      </c>
    </row>
    <row r="6" customFormat="false" ht="15" hidden="false" customHeight="false" outlineLevel="0" collapsed="false">
      <c r="A6" s="7" t="n">
        <v>71346</v>
      </c>
      <c r="B6" s="8" t="s">
        <v>17</v>
      </c>
      <c r="C6" s="9" t="s">
        <v>18</v>
      </c>
      <c r="D6" s="9" t="s">
        <v>14</v>
      </c>
      <c r="E6" s="10" t="n">
        <v>8550000</v>
      </c>
      <c r="F6" s="10" t="n">
        <v>25650000</v>
      </c>
      <c r="G6" s="10" t="n">
        <v>17100000</v>
      </c>
      <c r="H6" s="10" t="n">
        <v>8550000</v>
      </c>
      <c r="I6" s="11" t="n">
        <v>59850000</v>
      </c>
      <c r="J6" s="12" t="n">
        <v>400000</v>
      </c>
    </row>
    <row r="7" customFormat="false" ht="15" hidden="false" customHeight="false" outlineLevel="0" collapsed="false">
      <c r="A7" s="7" t="n">
        <v>86831</v>
      </c>
      <c r="B7" s="8" t="s">
        <v>19</v>
      </c>
      <c r="C7" s="9" t="s">
        <v>20</v>
      </c>
      <c r="D7" s="9" t="s">
        <v>14</v>
      </c>
      <c r="E7" s="10" t="n">
        <v>17855400</v>
      </c>
      <c r="F7" s="10" t="n">
        <v>17430000</v>
      </c>
      <c r="G7" s="10" t="n">
        <v>12825000</v>
      </c>
      <c r="H7" s="10" t="n">
        <v>0</v>
      </c>
      <c r="I7" s="11" t="n">
        <v>48110400</v>
      </c>
      <c r="J7" s="12" t="n">
        <v>300000</v>
      </c>
    </row>
    <row r="8" customFormat="false" ht="15" hidden="false" customHeight="false" outlineLevel="0" collapsed="false">
      <c r="A8" s="4" t="s">
        <v>21</v>
      </c>
      <c r="B8" s="4"/>
      <c r="C8" s="4"/>
      <c r="D8" s="4"/>
      <c r="E8" s="13" t="n">
        <v>141840700</v>
      </c>
      <c r="F8" s="13" t="n">
        <v>145333800</v>
      </c>
      <c r="G8" s="13" t="n">
        <v>138692800</v>
      </c>
      <c r="H8" s="13" t="n">
        <v>83087700</v>
      </c>
      <c r="I8" s="13" t="n">
        <f aca="false">SUM(I4:I7)</f>
        <v>251063400</v>
      </c>
      <c r="J8" s="13" t="n">
        <f aca="false">SUM(J4:J7)</f>
        <v>1500000</v>
      </c>
    </row>
    <row r="9" customFormat="false" ht="15" hidden="false" customHeight="false" outlineLevel="0" collapsed="false">
      <c r="I9" s="14"/>
    </row>
  </sheetData>
  <mergeCells count="3">
    <mergeCell ref="A1:I1"/>
    <mergeCell ref="A2:C2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44:58Z</dcterms:created>
  <dc:creator>TSJ DIO</dc:creator>
  <dc:description/>
  <dc:language>en-US</dc:language>
  <cp:lastModifiedBy>compaq</cp:lastModifiedBy>
  <dcterms:modified xsi:type="dcterms:W3CDTF">2021-04-24T01:46:37Z</dcterms:modified>
  <cp:revision>0</cp:revision>
  <dc:subject/>
  <dc:title/>
</cp:coreProperties>
</file>