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stomer Number</t>
  </si>
  <si>
    <t xml:space="preserve">Cust. Name</t>
  </si>
  <si>
    <t xml:space="preserve">Ship To</t>
  </si>
  <si>
    <t xml:space="preserve">Total</t>
  </si>
  <si>
    <t xml:space="preserve">TK. HJ. MACHNUNAH</t>
  </si>
  <si>
    <t xml:space="preserve">DS. PUTAT RT.02 RW.01 TANGGULANGIN SIDOAR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56"/>
    <col collapsed="false" customWidth="true" hidden="false" outlineLevel="0" max="3" min="3" style="0" width="46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14" min="14" style="0" width="9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n">
        <v>44197</v>
      </c>
      <c r="E3" s="2" t="n">
        <v>44228</v>
      </c>
      <c r="F3" s="2" t="n">
        <v>44256</v>
      </c>
      <c r="G3" s="1" t="s">
        <v>3</v>
      </c>
    </row>
    <row r="4" customFormat="false" ht="15" hidden="false" customHeight="false" outlineLevel="0" collapsed="false">
      <c r="A4" s="1" t="n">
        <v>1048749</v>
      </c>
      <c r="B4" s="1" t="s">
        <v>4</v>
      </c>
      <c r="C4" s="1" t="s">
        <v>5</v>
      </c>
      <c r="D4" s="3" t="n">
        <v>68400000</v>
      </c>
      <c r="E4" s="3" t="n">
        <v>162450000</v>
      </c>
      <c r="F4" s="3" t="n">
        <v>82595375</v>
      </c>
      <c r="G4" s="4" t="n">
        <f aca="false">SUM(D4:F4)</f>
        <v>313445375</v>
      </c>
    </row>
    <row r="5" customFormat="false" ht="15" hidden="false" customHeight="false" outlineLevel="0" collapsed="false">
      <c r="A5" s="1"/>
      <c r="B5" s="1"/>
      <c r="C5" s="1"/>
      <c r="D5" s="3" t="n">
        <f aca="false">D4*0.5%</f>
        <v>342000</v>
      </c>
      <c r="E5" s="3" t="n">
        <f aca="false">E4*0.5%</f>
        <v>812250</v>
      </c>
      <c r="F5" s="3" t="n">
        <f aca="false">F4*0.5%</f>
        <v>412976.875</v>
      </c>
      <c r="G5" s="4" t="n">
        <f aca="false">SUM(D5:F5)</f>
        <v>1567226.875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41:39Z</dcterms:created>
  <dc:creator>Windows User</dc:creator>
  <dc:description/>
  <dc:language>en-US</dc:language>
  <cp:lastModifiedBy>DELL</cp:lastModifiedBy>
  <cp:lastPrinted>2019-09-09T02:58:51Z</cp:lastPrinted>
  <dcterms:modified xsi:type="dcterms:W3CDTF">2021-04-23T03:12:48Z</dcterms:modified>
  <cp:revision>0</cp:revision>
  <dc:subject/>
  <dc:title/>
</cp:coreProperties>
</file>