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202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No.</t>
  </si>
  <si>
    <t xml:space="preserve">Customer Name</t>
  </si>
  <si>
    <t xml:space="preserve">Ship To</t>
  </si>
  <si>
    <t xml:space="preserve">Sales Jan 2021</t>
  </si>
  <si>
    <t xml:space="preserve">Sales Feb 2021</t>
  </si>
  <si>
    <t xml:space="preserve">Sales Maret 2021</t>
  </si>
  <si>
    <t xml:space="preserve">Average</t>
  </si>
  <si>
    <t xml:space="preserve">Support Anniversary</t>
  </si>
  <si>
    <t xml:space="preserve">Kompensasi</t>
  </si>
  <si>
    <t xml:space="preserve">1</t>
  </si>
  <si>
    <t xml:space="preserve">PT. ERASURYA RITELINDO</t>
  </si>
  <si>
    <t xml:space="preserve">JL. GUNUNG KRAKATAU / WAHIDIN</t>
  </si>
  <si>
    <t xml:space="preserve">Iklan logo koran, tambahan space NDC kara , tarik sales sesuai kesepakatan</t>
  </si>
  <si>
    <t xml:space="preserve">Calendar Date</t>
  </si>
  <si>
    <t xml:space="preserve">(Multiple Items)</t>
  </si>
  <si>
    <t xml:space="preserve">Principal</t>
  </si>
  <si>
    <t xml:space="preserve">PT KARA SANTAN PERTAMA (C H B)</t>
  </si>
  <si>
    <t xml:space="preserve">Sum of Sales Ammount</t>
  </si>
  <si>
    <t xml:space="preserve">MDN-PT.JAYA ANUGRAH SUKSES ABADI_BRASTAGI SM</t>
  </si>
  <si>
    <t xml:space="preserve">JL.GATOT SUBROTO NO.288, SEI PUTIH TENGAH - MEDAN PETISAH</t>
  </si>
  <si>
    <t xml:space="preserve">Grand Total</t>
  </si>
  <si>
    <t xml:space="preserve">Sales Apr 2018</t>
  </si>
  <si>
    <t xml:space="preserve">Sales Mei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2.41"/>
    <col collapsed="false" customWidth="true" hidden="false" outlineLevel="0" max="3" min="3" style="0" width="57.41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2" width="12.42"/>
    <col collapsed="false" customWidth="true" hidden="false" outlineLevel="0" max="8" min="8" style="0" width="14.99"/>
    <col collapsed="false" customWidth="true" hidden="false" outlineLevel="0" max="9" min="9" style="2" width="83.99"/>
    <col collapsed="false" customWidth="true" hidden="false" outlineLevel="0" max="10" min="10" style="0" width="18.14"/>
    <col collapsed="false" customWidth="true" hidden="false" outlineLevel="0" max="11" min="11" style="0" width="84.42"/>
  </cols>
  <sheetData>
    <row r="4" s="5" customFormat="true" ht="12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4" t="s">
        <v>4</v>
      </c>
      <c r="F4" s="3" t="s">
        <v>5</v>
      </c>
      <c r="G4" s="4" t="s">
        <v>6</v>
      </c>
      <c r="H4" s="3" t="s">
        <v>7</v>
      </c>
      <c r="I4" s="3" t="s">
        <v>8</v>
      </c>
    </row>
    <row r="5" s="10" customFormat="true" ht="12.7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5861300</v>
      </c>
      <c r="E5" s="8" t="n">
        <v>3145600</v>
      </c>
      <c r="F5" s="8" t="n">
        <v>12792075</v>
      </c>
      <c r="G5" s="8" t="n">
        <f aca="false">SUM(D5:F5)/3</f>
        <v>7266325</v>
      </c>
      <c r="H5" s="9" t="n">
        <v>2500000</v>
      </c>
      <c r="I5" s="7" t="s">
        <v>12</v>
      </c>
    </row>
    <row r="6" customFormat="false" ht="15" hidden="false" customHeight="false" outlineLevel="0" collapsed="false">
      <c r="H6" s="11" t="n">
        <f aca="false">SUM(H5:H5)</f>
        <v>2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2" width="21.84"/>
  </cols>
  <sheetData>
    <row r="1" customFormat="false" ht="15" hidden="false" customHeight="false" outlineLevel="0" collapsed="false">
      <c r="A1" s="0" t="s">
        <v>13</v>
      </c>
      <c r="B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</row>
    <row r="4" customFormat="false" ht="15" hidden="false" customHeight="false" outlineLevel="0" collapsed="false">
      <c r="A4" s="0" t="s">
        <v>1</v>
      </c>
      <c r="B4" s="0" t="s">
        <v>2</v>
      </c>
      <c r="C4" s="2" t="s">
        <v>17</v>
      </c>
    </row>
    <row r="5" customFormat="false" ht="15" hidden="false" customHeight="false" outlineLevel="0" collapsed="false">
      <c r="A5" s="0" t="s">
        <v>18</v>
      </c>
      <c r="B5" s="0" t="s">
        <v>19</v>
      </c>
      <c r="C5" s="2" t="n">
        <v>65327950</v>
      </c>
    </row>
    <row r="6" customFormat="false" ht="15" hidden="false" customHeight="false" outlineLevel="0" collapsed="false">
      <c r="A6" s="0" t="s">
        <v>20</v>
      </c>
      <c r="C6" s="2" t="n">
        <v>65327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9.56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13</v>
      </c>
      <c r="B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21</v>
      </c>
      <c r="D4" s="0" t="s">
        <v>22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n">
        <v>14137750</v>
      </c>
    </row>
    <row r="6" customFormat="false" ht="15" hidden="false" customHeight="false" outlineLevel="0" collapsed="false">
      <c r="A6" s="0" t="s">
        <v>20</v>
      </c>
      <c r="C6" s="0" t="n">
        <v>14137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0:01:32Z</dcterms:created>
  <dc:creator>arvina.sek</dc:creator>
  <dc:description/>
  <dc:language>en-US</dc:language>
  <cp:lastModifiedBy>user</cp:lastModifiedBy>
  <cp:lastPrinted>2019-04-25T02:25:24Z</cp:lastPrinted>
  <dcterms:modified xsi:type="dcterms:W3CDTF">2021-04-27T05:08:46Z</dcterms:modified>
  <cp:revision>0</cp:revision>
  <dc:subject/>
  <dc:title/>
</cp:coreProperties>
</file>