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2" sheetId="2" state="visible" r:id="rId3"/>
  </sheets>
  <definedNames>
    <definedName function="false" hidden="true" localSheetId="0" name="_xlnm._FilterDatabase" vbProcedure="false">Sheet5!$A$1:$K$34</definedName>
    <definedName function="false" hidden="false" name="data" vbProcedure="false">Sheet5!$1:$65536</definedName>
    <definedName function="false" hidden="false" name="FREELANCE" vbProcedure="false">#REF!</definedName>
    <definedName function="false" hidden="false" name="JADI" vbProcedure="false">#REF!</definedName>
    <definedName function="false" hidden="false" name="sales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339">
  <si>
    <t xml:space="preserve">NO</t>
  </si>
  <si>
    <t xml:space="preserve">CUSTOMER_NUMBER</t>
  </si>
  <si>
    <t xml:space="preserve">CUSTOMER_NAME</t>
  </si>
  <si>
    <t xml:space="preserve">SHIP_TO_DESC</t>
  </si>
  <si>
    <t xml:space="preserve">KOTA</t>
  </si>
  <si>
    <t xml:space="preserve">total 3bln</t>
  </si>
  <si>
    <t xml:space="preserve">EST BIAYA parcel</t>
  </si>
  <si>
    <t xml:space="preserve">TGL PELAKSANAAN</t>
  </si>
  <si>
    <t xml:space="preserve">TK. JAYA ABADI</t>
  </si>
  <si>
    <t xml:space="preserve">JALAN PANU WIJAYA RT 2 RW 4 CILONGOK BMS</t>
  </si>
  <si>
    <t xml:space="preserve">PURWOKERTO</t>
  </si>
  <si>
    <t xml:space="preserve">CV. ANUGERAH ILLAHI JAYA</t>
  </si>
  <si>
    <t xml:space="preserve">JL. KEMUNING BLOK E NO.1 RT.006 RW.009 KLAHANG SOKARAJA BMS</t>
  </si>
  <si>
    <t xml:space="preserve">TK. TUNAS BARU</t>
  </si>
  <si>
    <t xml:space="preserve">PERUM SUKA DAMAI TOWN HOUSE NO.4 PWKT KULON PWKT SELATAN BMS</t>
  </si>
  <si>
    <t xml:space="preserve">TK. BOWO</t>
  </si>
  <si>
    <t xml:space="preserve">JALAN SIDO DADI RT02 RW02 PURWOKERTO KIDUL BMS</t>
  </si>
  <si>
    <t xml:space="preserve">TK. BAROKAH PLASTIK</t>
  </si>
  <si>
    <t xml:space="preserve">JL.DS BOJONGSARI RT4/3 DUKUHWALUH KEMBARAN BMS</t>
  </si>
  <si>
    <t xml:space="preserve">TK. DITOS (CLP)</t>
  </si>
  <si>
    <t xml:space="preserve">JL. LESANPURA RT.02/10 TRITIH WETAN JERUK LEGI CILACAP</t>
  </si>
  <si>
    <t xml:space="preserve">CILACAP</t>
  </si>
  <si>
    <t xml:space="preserve">TK. MARGA TEKUN</t>
  </si>
  <si>
    <t xml:space="preserve">JL. RONGGENG NO. 110 RT. 003/008 KESUGIHAN CLP</t>
  </si>
  <si>
    <t xml:space="preserve">TK. NUGROHO</t>
  </si>
  <si>
    <t xml:space="preserve">DS KEDUNGWARU RT.01 RW.02 (BELAKANG MASJID AR ROHMAN) KEDUNGWINANGUN KLIRONG KBM</t>
  </si>
  <si>
    <t xml:space="preserve">KEBUMEN</t>
  </si>
  <si>
    <t xml:space="preserve">UD. GEMILANG</t>
  </si>
  <si>
    <t xml:space="preserve">JL. RY. KARANGKEMIRI RT04/04 KARANGLEWAS BMS</t>
  </si>
  <si>
    <t xml:space="preserve">TK. SUGENG</t>
  </si>
  <si>
    <t xml:space="preserve">JL. RY AJIBARANG LESMANA(MUNGGANGSARI) AJIBARANG BMS</t>
  </si>
  <si>
    <t xml:space="preserve">TK. MUNAJAT</t>
  </si>
  <si>
    <t xml:space="preserve">DK.KARANG BAWANG RT04/02 PAKUJATI PAGUYANGAN BRS</t>
  </si>
  <si>
    <t xml:space="preserve">BUMIAYU</t>
  </si>
  <si>
    <t xml:space="preserve">TK. ARIS</t>
  </si>
  <si>
    <t xml:space="preserve">JL.DURIAN NO.2, MAJENANG</t>
  </si>
  <si>
    <t xml:space="preserve">MAJENANG</t>
  </si>
  <si>
    <t xml:space="preserve">UD. TUNAS BAWANG</t>
  </si>
  <si>
    <t xml:space="preserve">JL. KARANGGUDE KULON RT1/RW1 KARANGLEWAS BMS</t>
  </si>
  <si>
    <t xml:space="preserve">TK. GUNAWAN</t>
  </si>
  <si>
    <t xml:space="preserve">PENAMBANGAN RT.02 RW.03 PENEMBANGAN CILONGOK BMS</t>
  </si>
  <si>
    <t xml:space="preserve">TK. LANCAR TERUS</t>
  </si>
  <si>
    <t xml:space="preserve">KALIKIDANG RT 01/02 SOKARAJA BMS</t>
  </si>
  <si>
    <t xml:space="preserve">TK. DEDI</t>
  </si>
  <si>
    <t xml:space="preserve">JL GATOT SUBROTO DALAM PASAR SOKARAJA BLOK O NO 22 JOMPO KULON SOKARAJA BMS</t>
  </si>
  <si>
    <t xml:space="preserve">TK. BERKAH IBU</t>
  </si>
  <si>
    <t xml:space="preserve">KALISOGRA WETAN RT 4 RW 1 KALIBAGOR BMS</t>
  </si>
  <si>
    <t xml:space="preserve">TK. ENY</t>
  </si>
  <si>
    <t xml:space="preserve">JL MARTADIREJA II SITIHINGGIL 3 KAV B7 RT08/01 MERSI PWT TIMUR BMS</t>
  </si>
  <si>
    <t xml:space="preserve">TK. RASIM/UD. BERKOH</t>
  </si>
  <si>
    <t xml:space="preserve">JL. KARANG BENDA BERKOH RT4/RW4 PURWOKERTO SELATAN BMS</t>
  </si>
  <si>
    <t xml:space="preserve">TK. ABADI DJAJA</t>
  </si>
  <si>
    <t xml:space="preserve">DUSUN TINGGARJATI RT. 002 RW. 001GENTASARI KROYA CLP</t>
  </si>
  <si>
    <t xml:space="preserve">TK. KASIDI</t>
  </si>
  <si>
    <t xml:space="preserve">PERUMNAS KEBONDALEM RT09/05 BLOK B2 NO.3 ADIPALA CLP</t>
  </si>
  <si>
    <t xml:space="preserve">TK.IBU ISTI ISNAENI</t>
  </si>
  <si>
    <t xml:space="preserve">JL.PRAMUKA RT5/RW1 KEDUNG RANDU PATIKRAJA BMS</t>
  </si>
  <si>
    <t xml:space="preserve">TK. DUA PUTRA</t>
  </si>
  <si>
    <t xml:space="preserve">DESA SIREOK RT.01 RW.02 GEMURUH BAWANG BNA</t>
  </si>
  <si>
    <t xml:space="preserve">BANJARNEGARA</t>
  </si>
  <si>
    <t xml:space="preserve">TK. RIDHO ILAHI</t>
  </si>
  <si>
    <t xml:space="preserve">JL CANDI BARU GG .3 NO.01 (BELAKANG SDN I) SOKANANDI BANJARNEGARA BNA</t>
  </si>
  <si>
    <t xml:space="preserve">TK. RIYAN</t>
  </si>
  <si>
    <t xml:space="preserve">JL KERTAWIBAWA GG.2 SUKADAMAI RT.01 RW.03 PASIRWETAN KARANGLEWAS BMS</t>
  </si>
  <si>
    <t xml:space="preserve">TK. BAROKAH</t>
  </si>
  <si>
    <t xml:space="preserve">JL.RY BEJI RT06/01 KEDUNGBANTENG</t>
  </si>
  <si>
    <t xml:space="preserve">TK.WIDI</t>
  </si>
  <si>
    <t xml:space="preserve">JL. KEDONDONG RT5/RW1 SOKARAJA BANYUMAS</t>
  </si>
  <si>
    <t xml:space="preserve">TK. USAHA KITA</t>
  </si>
  <si>
    <t xml:space="preserve">JL. SOKAYASA NO.5 RT.03 RW.03 BERKOH PURWOKERTO SELATAN BMS</t>
  </si>
  <si>
    <t xml:space="preserve">TK. TOFIQ</t>
  </si>
  <si>
    <t xml:space="preserve">JL. DIPONEGORO NO.28 RT04 KURIPAN CILACAP</t>
  </si>
  <si>
    <t xml:space="preserve">TK. SALMAN</t>
  </si>
  <si>
    <t xml:space="preserve">JL.RY.SRANDIL, ADIPALA CLP</t>
  </si>
  <si>
    <t xml:space="preserve">TK. HADMAD KASMAN</t>
  </si>
  <si>
    <t xml:space="preserve">JL KEJAWAR RT.02 RW.05 KEJAWAR BANYUMAS BMS</t>
  </si>
  <si>
    <t xml:space="preserve">TK. MANISO/SDM</t>
  </si>
  <si>
    <t xml:space="preserve">JL. RY PREMBUN-SIDOMANGU RT3/RW1 KEBEKELAN PREMBUN KBM</t>
  </si>
  <si>
    <t xml:space="preserve">TOTAL</t>
  </si>
  <si>
    <t xml:space="preserve">cust id</t>
  </si>
  <si>
    <t xml:space="preserve">January, 2021</t>
  </si>
  <si>
    <t xml:space="preserve">February, 2021</t>
  </si>
  <si>
    <t xml:space="preserve">March, 2021</t>
  </si>
  <si>
    <t xml:space="preserve">Grand Total</t>
  </si>
  <si>
    <t xml:space="preserve">TK. MUSAROFAH (GINO)</t>
  </si>
  <si>
    <t xml:space="preserve">JL SUPRAPTO PSR SIDODADI KIOS DLM TAMBAKSARI SIDANEGARA CLP TENGAH CLP</t>
  </si>
  <si>
    <t xml:space="preserve">JL. KALIMANTAN GANG MAKASSAR NO.16 RT.01 /07 GUNUNG SIMPING CLP TENGAH CLP</t>
  </si>
  <si>
    <t xml:space="preserve">TK. SARI BUMBON</t>
  </si>
  <si>
    <t xml:space="preserve">JL JEND SOEDIRMAN SOKARAJA KULON RT 04 RW 06 SOKARAJA BMS</t>
  </si>
  <si>
    <t xml:space="preserve">TK. FRANZ</t>
  </si>
  <si>
    <t xml:space="preserve">JL SIDODADI NO.5 PURWOKERTO KULON PWT SELATAN BMS</t>
  </si>
  <si>
    <t xml:space="preserve">MM. KHONSA MART</t>
  </si>
  <si>
    <t xml:space="preserve">JL. DAMAR RT.01 RW.09 TRITIH KULON CLP UTARA CLP</t>
  </si>
  <si>
    <t xml:space="preserve">CV. HARAPAN SEJAHTERA</t>
  </si>
  <si>
    <t xml:space="preserve">JL RY UTARA WANGON PERUM KOTAWA BLOK 6 RW6 NO 1 WANGON BMS</t>
  </si>
  <si>
    <t xml:space="preserve">CV. MANDIRI SUKSES</t>
  </si>
  <si>
    <t xml:space="preserve">JL KALIERANG NO.407 RT.002 RW.002 KALIERANG BUMIAYU BRS</t>
  </si>
  <si>
    <t xml:space="preserve">JL PEMUDA RT.1 RW.2 GANG MERPATI KEBUMEN KBM</t>
  </si>
  <si>
    <t xml:space="preserve">TK. SANTOSO</t>
  </si>
  <si>
    <t xml:space="preserve">JL JEND SUDIRMAN NO.145 SOKARAJA TENGAH SOKARAJA BMS</t>
  </si>
  <si>
    <t xml:space="preserve">TK. DEWI</t>
  </si>
  <si>
    <t xml:space="preserve">DLM PSR MANIS KEDUNGWULUH PURWOKERTO BARAT BMS</t>
  </si>
  <si>
    <t xml:space="preserve">MM. BARU</t>
  </si>
  <si>
    <t xml:space="preserve">JL KALIERANG NO 410 BUMIAYU BREBES</t>
  </si>
  <si>
    <t xml:space="preserve">MM. BARU SWALAYAN</t>
  </si>
  <si>
    <t xml:space="preserve">JL RAYA PANGERAN DIPONEGORO NO. 272 BUMIAYU BUMIAYU BREBES</t>
  </si>
  <si>
    <t xml:space="preserve">CV. JAYA SENTOSA</t>
  </si>
  <si>
    <t xml:space="preserve">JL SARBINI NO.171B RT.6 RW.5 BUMIREJO KEBUMEN KBM</t>
  </si>
  <si>
    <t xml:space="preserve">CV. LANGGENG JAYA</t>
  </si>
  <si>
    <t xml:space="preserve">JL. P. DIPONEGORO RT 001 RW 001 DUKUHTURI, BMY BREBES JAWATENGAH</t>
  </si>
  <si>
    <t xml:space="preserve">MM. HR LOSARI</t>
  </si>
  <si>
    <t xml:space="preserve">JL. LOSARI CURUG CIPENDOK KM 1 CILONGOK BMS</t>
  </si>
  <si>
    <t xml:space="preserve">GUYUB RUKUN MART</t>
  </si>
  <si>
    <t xml:space="preserve">JL. PEPEDAN RT01/08 KARANGMONCOL PBG</t>
  </si>
  <si>
    <t xml:space="preserve">TK. SEJAHTERA</t>
  </si>
  <si>
    <t xml:space="preserve">JL. PUJOWIYOTO NO.40 PURBALINGGA WETAN PBG</t>
  </si>
  <si>
    <t xml:space="preserve">TK. MUKREG</t>
  </si>
  <si>
    <t xml:space="preserve">JL. RAYA GUMELAR RT 1 RW 1 DEPAN BKK GUMELAR, BANYUMAS</t>
  </si>
  <si>
    <t xml:space="preserve">TK. KUASA RAYA</t>
  </si>
  <si>
    <t xml:space="preserve">JL. RY WRINGIN HARJO KARANGPUCUNG CINANGSI RT03/02 GANDRUNGMANGU CLP</t>
  </si>
  <si>
    <t xml:space="preserve">TK. GAMAS</t>
  </si>
  <si>
    <t xml:space="preserve">JL. RY. GANDRUNGMANGU RT.4/1 GANDRUNGMANGU CLP</t>
  </si>
  <si>
    <t xml:space="preserve">TK. DONNY</t>
  </si>
  <si>
    <t xml:space="preserve">JL. MARTADIRAJA II NO..845 PURWOKERTO PWK SELATAN BMS</t>
  </si>
  <si>
    <t xml:space="preserve">TK. SITI ROFINGAH</t>
  </si>
  <si>
    <t xml:space="preserve">DLM PSR WAGE BLOK D NO.5-6 PURWOKERTO SELATAN PURWOKERTO BMS</t>
  </si>
  <si>
    <t xml:space="preserve">CV. ALFARA</t>
  </si>
  <si>
    <t xml:space="preserve">JL PIASA KULON NO.06 RT.01 RW.03 PIASA KULON SOMAGEDE BMS</t>
  </si>
  <si>
    <t xml:space="preserve">TK. LIMAN</t>
  </si>
  <si>
    <t xml:space="preserve">JL. KLAPAGADING RT01/05 WANGON BMS</t>
  </si>
  <si>
    <t xml:space="preserve">DEPO PELITA BANJARNEGARA</t>
  </si>
  <si>
    <t xml:space="preserve">DEPO PELITA BANJARNEGARA KM 5 SIGALUH BNA</t>
  </si>
  <si>
    <t xml:space="preserve">TK. AWET</t>
  </si>
  <si>
    <t xml:space="preserve">JL. JEND SUDIRMAN NO.238 RT.03 RW.01 SOKANEGARA PWT TIMUR BANYUMAS</t>
  </si>
  <si>
    <t xml:space="preserve">TK. EKARIA BOGA</t>
  </si>
  <si>
    <t xml:space="preserve">JL YOS SUDARSO NO.3 KARANGLEWAS PWT BARAT BMS</t>
  </si>
  <si>
    <t xml:space="preserve">CV. TAJARA RITELINDO</t>
  </si>
  <si>
    <t xml:space="preserve">GENTENG KULON RT002/008 PANIMBANG CIMANGGU CLP</t>
  </si>
  <si>
    <t xml:space="preserve">TK. SEKAR KINNASIH</t>
  </si>
  <si>
    <t xml:space="preserve">JL. DS GELANG RT01/02 NO.07 RAKIT BNA</t>
  </si>
  <si>
    <t xml:space="preserve">TK. ATIK</t>
  </si>
  <si>
    <t xml:space="preserve">JL MT HARYONO PSR WAGE PURWOKERTO WETAN PWT TIMUR BMS</t>
  </si>
  <si>
    <t xml:space="preserve">CV. SIDO REJO</t>
  </si>
  <si>
    <t xml:space="preserve">JL DIPONEGORO NO.368 RT.03 RW.03 KALIERANG BUMIAYU BRS</t>
  </si>
  <si>
    <t xml:space="preserve">TK. ANNEKA</t>
  </si>
  <si>
    <t xml:space="preserve">JL IMAM BONJOL NO.11 SOKARAJA WETAN SOKARAJA BMS</t>
  </si>
  <si>
    <t xml:space="preserve">TK. ARKHA MART</t>
  </si>
  <si>
    <t xml:space="preserve">JL RY GUYANGAN PETANAHAN RT02/05 ADIMULYO KBM</t>
  </si>
  <si>
    <t xml:space="preserve">TK. HM PUTRA</t>
  </si>
  <si>
    <t xml:space="preserve">JL JEND SUDIRMAN (BARAT MARGONO) PWT SEL PWT KIDUL BMS</t>
  </si>
  <si>
    <t xml:space="preserve">TK. HANDOKO</t>
  </si>
  <si>
    <t xml:space="preserve">JL KYAI JAYADIWANGSA NO.31 RT.01 RW.04 KARANGLEWAS LOR PWT BARAT BMS</t>
  </si>
  <si>
    <t xml:space="preserve">TK. MITRA SEHATI</t>
  </si>
  <si>
    <t xml:space="preserve">JL YOS SUDARSO NO.157 RT.06 RW.01 GOMBONG GOMBONG KBM</t>
  </si>
  <si>
    <t xml:space="preserve">TK. SALAM MART</t>
  </si>
  <si>
    <t xml:space="preserve">JL. YOS SUDARSO RT07/01 WERO GOMBONG KBM</t>
  </si>
  <si>
    <t xml:space="preserve">TO. ANUGRAH SEHAT</t>
  </si>
  <si>
    <t xml:space="preserve">KEBARONGAN RT.02 RW.09 KEBARONGAN KEMRANJEN BMS</t>
  </si>
  <si>
    <t xml:space="preserve">TK. KEMBARAN</t>
  </si>
  <si>
    <t xml:space="preserve">JL RY KEMBARAN RT.02 RW.02 KEMBARAN BMS</t>
  </si>
  <si>
    <t xml:space="preserve">TK. SEHATI</t>
  </si>
  <si>
    <t xml:space="preserve">JL.REVOLUSI NO.74 RT01/03 KARANGANYAR KBM</t>
  </si>
  <si>
    <t xml:space="preserve">TK. PRIMA 2</t>
  </si>
  <si>
    <t xml:space="preserve">JL PUTERAN DS KARANGSARI RT.03/01 BELAKANG SD 1 KARANGSARI KEMBARAN BMS</t>
  </si>
  <si>
    <t xml:space="preserve">TOSERBA BERKAH JAYA</t>
  </si>
  <si>
    <t xml:space="preserve">JL RY KAWUNGANTEN KUBANGKANGKUNG KUBANGKANGKUNG KAWUNGANTEN CLP</t>
  </si>
  <si>
    <t xml:space="preserve">MM. MULYA ASIH</t>
  </si>
  <si>
    <t xml:space="preserve">DUSUN NUSADEM RT.03 RW.02 KLUMPRIT NUSAWUNGU CLP</t>
  </si>
  <si>
    <t xml:space="preserve">AFFA MART</t>
  </si>
  <si>
    <t xml:space="preserve">JL KUTOARJO NO.48 RT.02 RW.010 PANJER KEBUMEN KBM</t>
  </si>
  <si>
    <t xml:space="preserve">TO. CAHAYA INDAH PUTRI</t>
  </si>
  <si>
    <t xml:space="preserve">JL LET. JEND. SUPRAPTO RT 07 RW 03 MULYADADI CIPARI CLP</t>
  </si>
  <si>
    <t xml:space="preserve">TK. UMAT</t>
  </si>
  <si>
    <t xml:space="preserve">JL RY KS TUBUN NO.4 KARANGSEMPU PURWOKERTO BARAT BMS</t>
  </si>
  <si>
    <t xml:space="preserve">TOSERBA BERKAH JAYA SAMPANG</t>
  </si>
  <si>
    <t xml:space="preserve">JL. TUGU TIMUR NO.1 RT.003 RW.004 SAMPANG SAMPANG CLP</t>
  </si>
  <si>
    <t xml:space="preserve">TK. RIZQUNA</t>
  </si>
  <si>
    <t xml:space="preserve">JL. CENDRAWASIH NO.105 PANJEN KEBUMEN KBM</t>
  </si>
  <si>
    <t xml:space="preserve">CV. YOGI NAGA KUSUMA</t>
  </si>
  <si>
    <t xml:space="preserve">JL. PRAMUKA NO.73 RT02/01 SUDAGARAN BMS</t>
  </si>
  <si>
    <t xml:space="preserve">TK. RISCA</t>
  </si>
  <si>
    <t xml:space="preserve">JL RY BOJONGSARI KM.4 RT.02 RW.03 BOJONGSARI BOJONGSARI PBG</t>
  </si>
  <si>
    <t xml:space="preserve">CV. BENNY RIZKY BERKAH</t>
  </si>
  <si>
    <t xml:space="preserve">JL. PEMOTONGAN NO. 44 RT.04 /01 SUMPIUH SUMPIUH BMS</t>
  </si>
  <si>
    <t xml:space="preserve">TK. DANNY</t>
  </si>
  <si>
    <t xml:space="preserve">JL JEND GATOT SUBROTO NO.17 KEDUNGUTER BANYUMAS</t>
  </si>
  <si>
    <t xml:space="preserve">AP. FATIMAH HUSADA</t>
  </si>
  <si>
    <t xml:space="preserve">JL RY KAWUNGANTEN RT.04 RW.01 KARANGSARI KAWUNGANTEN KAWUNGANTEN CLP</t>
  </si>
  <si>
    <t xml:space="preserve">TK. GRIYA ALZENA</t>
  </si>
  <si>
    <t xml:space="preserve">JL GANDASULI 24 KARANGPUCUNG RT.01 RW.01 PWT SELATAN BMS</t>
  </si>
  <si>
    <t xml:space="preserve">TK. FANANI</t>
  </si>
  <si>
    <t xml:space="preserve">JL PENCIL KM 4 KARANGSARI KUTOWINANGUN KBM</t>
  </si>
  <si>
    <t xml:space="preserve">TK. SAMA JAYA</t>
  </si>
  <si>
    <t xml:space="preserve">KARANGBANJAR RT06/02 BOJONGSARI PBG</t>
  </si>
  <si>
    <t xml:space="preserve">PT. CIPTA INTI RASA</t>
  </si>
  <si>
    <t xml:space="preserve">JL. DI PANJAITAN NO.116 RT01/02 PURWOKERTO KIDUL PURWOKERTO SELATAN BMS</t>
  </si>
  <si>
    <t xml:space="preserve">CV. DIDI ASA HARMONI</t>
  </si>
  <si>
    <t xml:space="preserve">JL KARANGSAMBUNG NO.38 RT.04 RW.04 KUTOSARI KEBUMEN KBM</t>
  </si>
  <si>
    <t xml:space="preserve">TK. SARI BUMI</t>
  </si>
  <si>
    <t xml:space="preserve">CINANGSI RT04/01 GANDRUNGMANGU CLP</t>
  </si>
  <si>
    <t xml:space="preserve">TK. PURING INDAH</t>
  </si>
  <si>
    <t xml:space="preserve">JL. PURING PETANAHAN SITIADI KBM</t>
  </si>
  <si>
    <t xml:space="preserve">TK. PRIMA BOGA</t>
  </si>
  <si>
    <t xml:space="preserve">JL. RY BOJONGSARI KM.5 DUSUN 2 (EX.RM BALE KAMBANG)</t>
  </si>
  <si>
    <t xml:space="preserve">TOSERBA JADI BARU BUMIAYU</t>
  </si>
  <si>
    <t xml:space="preserve">JL. LINGKAR BUMIAYU RT04/02 ADISANA BUMIAYU BRS</t>
  </si>
  <si>
    <t xml:space="preserve">TK. NARDI</t>
  </si>
  <si>
    <t xml:space="preserve">JL. CILONING RT07/02 BULUWANGI GANDRUNGMANGU CLP</t>
  </si>
  <si>
    <t xml:space="preserve">TK. HARKOP</t>
  </si>
  <si>
    <t xml:space="preserve">JL CANDRAWIJAYA NO.20 RT.01 RW.13 BEJI KEDUNGBANTENG BMS</t>
  </si>
  <si>
    <t xml:space="preserve">TK. GHOIN</t>
  </si>
  <si>
    <t xml:space="preserve">BEJI RT.06 RW.01 BEJI KEDUNG BANTENG BATURADEN BMS</t>
  </si>
  <si>
    <t xml:space="preserve">KANTIN CIPTA RASA PURBALINGGA</t>
  </si>
  <si>
    <t xml:space="preserve">JL LETNAN SUDANI RT.03 RW.01 KARANGSENTUL PADAMARA PBG</t>
  </si>
  <si>
    <t xml:space="preserve">TK. EDU MART</t>
  </si>
  <si>
    <t xml:space="preserve">JL HR BUNYAMIN KOMP FAK EKONOMI UNSOED LAB. FEB GRENDENG PURWOKERTO UTARA BMS</t>
  </si>
  <si>
    <t xml:space="preserve">TK. ARGAMAS</t>
  </si>
  <si>
    <t xml:space="preserve">JL. GILI ALUS BATUR (BY PASS PASAR BATUR)</t>
  </si>
  <si>
    <t xml:space="preserve">TK. EKA</t>
  </si>
  <si>
    <t xml:space="preserve">JL. WIRATNO NO.18 RT.06 RW.13 TAMBAKREJA CILACAP SELATAN CLP</t>
  </si>
  <si>
    <t xml:space="preserve">TK. AL FATH</t>
  </si>
  <si>
    <t xml:space="preserve">PENARUBAN RT.03 RW.01 BUKATEJA PURBALINGGA</t>
  </si>
  <si>
    <t xml:space="preserve">TK. SHIVA</t>
  </si>
  <si>
    <t xml:space="preserve">JL. DUKU GANG 3 RT04/08 CILACAP SELATAN CLP</t>
  </si>
  <si>
    <t xml:space="preserve">TK. SARI BOGA</t>
  </si>
  <si>
    <t xml:space="preserve">JL RY BUMIAYU PANGKURON RT.01 RW.03 KALIERANG BUMIAYU BRS</t>
  </si>
  <si>
    <t xml:space="preserve">TK. BINTANG MEKAR</t>
  </si>
  <si>
    <t xml:space="preserve">JL. HR.BUNYAMIN 78 D PURWOKERTO BMS</t>
  </si>
  <si>
    <t xml:space="preserve">CV. BINTANG MAJU</t>
  </si>
  <si>
    <t xml:space="preserve">JL. MT. HARYONO 20A PURWOKERTO WETAN PURWOKERTO TIMUR</t>
  </si>
  <si>
    <t xml:space="preserve">TK. WYN MART</t>
  </si>
  <si>
    <t xml:space="preserve">JL. RY TIMUR WANADADI (UTARA LAPANGAN BANJARMANGU) BNA</t>
  </si>
  <si>
    <t xml:space="preserve">TK. SULIS</t>
  </si>
  <si>
    <t xml:space="preserve">DS. KLESEM RT. 004 / RW. 001 KANDANGWANGI WANADADI BNA</t>
  </si>
  <si>
    <t xml:space="preserve">MM. ALMA BARU</t>
  </si>
  <si>
    <t xml:space="preserve">JL. AHMAD DJAELANI NO 30 RT02 RW03 KARANGWANGKAL PWT UTARA BMS</t>
  </si>
  <si>
    <t xml:space="preserve">MM. ALMAS</t>
  </si>
  <si>
    <t xml:space="preserve">PANEMBANGAN RT 1 RW 3 CILONGOK PANEMBANGAN BMS</t>
  </si>
  <si>
    <t xml:space="preserve">TK. CV. NEW SAMI BERKAH</t>
  </si>
  <si>
    <t xml:space="preserve">JL. RONGGOWARSITO NO. 10 RT. 002 RW. 004</t>
  </si>
  <si>
    <t xml:space="preserve">TK. CV. SANG TIMUR</t>
  </si>
  <si>
    <t xml:space="preserve">JL. KOLOPAKING NO. 15 RT. 008 RW. OO6</t>
  </si>
  <si>
    <t xml:space="preserve">TEAM PROMOSI KSP</t>
  </si>
  <si>
    <t xml:space="preserve">JL SOEPARJO ROESTAM KM 4.1 SOKARAJA KULON SOKARAJA BMS</t>
  </si>
  <si>
    <t xml:space="preserve">TK. UM KEBUMEN</t>
  </si>
  <si>
    <t xml:space="preserve">JL LINGKAR SELATAN KEDUNGWINANGUN KEDUNG WINANGUN KLIRONG KBM</t>
  </si>
  <si>
    <t xml:space="preserve">TK. UM BANJARNEGARA</t>
  </si>
  <si>
    <t xml:space="preserve">JL. RY PUCANG NO.4 BLATER PUCANG BAWANG BNA</t>
  </si>
  <si>
    <t xml:space="preserve">TK. SIDA LANGGENG</t>
  </si>
  <si>
    <t xml:space="preserve">JL RY SUWARJONO PEKAJA RT 4 RW1 KALIBAGOR BMS</t>
  </si>
  <si>
    <t xml:space="preserve">TK. SUJONO</t>
  </si>
  <si>
    <t xml:space="preserve">DALAM PASAR WANGON BLOK D NO 192</t>
  </si>
  <si>
    <t xml:space="preserve">TK. MANGLER DJAYA</t>
  </si>
  <si>
    <t xml:space="preserve">JL RADEN SUPENO BEJI KEDUNGBANTENG BMS</t>
  </si>
  <si>
    <t xml:space="preserve">TK. TRISNO BAWANG</t>
  </si>
  <si>
    <t xml:space="preserve">KIOS BAWAH PS BANJARNEGARA NO.76 BNA</t>
  </si>
  <si>
    <t xml:space="preserve">TK. SURYO</t>
  </si>
  <si>
    <t xml:space="preserve">JL. VETERAN KIOS ATAS PS BANJARNEGARA BNA</t>
  </si>
  <si>
    <t xml:space="preserve">MM. PUTRA BARU</t>
  </si>
  <si>
    <t xml:space="preserve">JL. DAENDELS NO.153A AMBAL KEBUMEN</t>
  </si>
  <si>
    <t xml:space="preserve">TK. WANDE SATRIA</t>
  </si>
  <si>
    <t xml:space="preserve">JL GELORA INDAH 1 PURWOKERTO WETAN PWT TIMUR BMS</t>
  </si>
  <si>
    <t xml:space="preserve">MM. KALIKA</t>
  </si>
  <si>
    <t xml:space="preserve">JL RY KALIKAJAR DPN PERUM KALIKA KALIKAJAR KALIGONDANG PBG</t>
  </si>
  <si>
    <t xml:space="preserve">TK. ATLANTIS</t>
  </si>
  <si>
    <t xml:space="preserve">PURWAREJA RT.001/RW.002 KLAMPOK BNA</t>
  </si>
  <si>
    <t xml:space="preserve">TK. LISA</t>
  </si>
  <si>
    <t xml:space="preserve">JL DI PANJAITAN NO 88 PURWOKERTO KULON PWT SEL BMS</t>
  </si>
  <si>
    <t xml:space="preserve">TK. HANI</t>
  </si>
  <si>
    <t xml:space="preserve">JL SUNAN BONANG ARCAWINANGUN PWT TIMUR BMS</t>
  </si>
  <si>
    <t xml:space="preserve">MM. CV TAMMY MART</t>
  </si>
  <si>
    <t xml:space="preserve">JLN RAYA TUGU BARAT NO.40 RT 01 RW 04 SAMPANG CLP</t>
  </si>
  <si>
    <t xml:space="preserve">TK. NAMAURA</t>
  </si>
  <si>
    <t xml:space="preserve">DS. KARANG JENGKOL RT. 001 / RW. 001 KUTASARI PBG</t>
  </si>
  <si>
    <t xml:space="preserve">KANTIN YULI FROZEN</t>
  </si>
  <si>
    <t xml:space="preserve">DALAM PASAR BANJARNEGARA LT.2 BNA</t>
  </si>
  <si>
    <t xml:space="preserve">TK. SS MART</t>
  </si>
  <si>
    <t xml:space="preserve">JL. SOKAJATI RT : 002 / RW : 004 PURWOKERTO BARAT BMS</t>
  </si>
  <si>
    <t xml:space="preserve">TK. CV. MAJU MAPAN</t>
  </si>
  <si>
    <t xml:space="preserve">JL. MARTADIREJA 1 RT.004 RW.005 PURWOKERTO WETAN PURWOKERTO TIMUR BMS</t>
  </si>
  <si>
    <t xml:space="preserve">TK. HARMONY MART</t>
  </si>
  <si>
    <t xml:space="preserve">JL. KOMISARIS BAMBANG SUPRAPTO NO. 101 PURWOKERTO TIMUR BMS</t>
  </si>
  <si>
    <t xml:space="preserve">MM. TAMMY MART</t>
  </si>
  <si>
    <t xml:space="preserve">JALAN NUSAWUNGU RT 01 RW 01 JETIS NUSAWUNGU CLP</t>
  </si>
  <si>
    <t xml:space="preserve">MM. BLEKATUK</t>
  </si>
  <si>
    <t xml:space="preserve">JL. RAYA GUYANGAN PETANAHAN RT 2 RW 3 PETANAHAN KBM</t>
  </si>
  <si>
    <t xml:space="preserve">MM. ZAFRAN MART 2</t>
  </si>
  <si>
    <t xml:space="preserve">JL KEDUNGLEGOK RT1 RW1 KEMANGKON PBG</t>
  </si>
  <si>
    <t xml:space="preserve">MM. JAYANTY MART</t>
  </si>
  <si>
    <t xml:space="preserve">JL SUNAN AMPEL RT04 RW01 TAMBAKSORGA SUMBANG BMS</t>
  </si>
  <si>
    <t xml:space="preserve">TK. PUR BB</t>
  </si>
  <si>
    <t xml:space="preserve">JL. KRANJI NO. 53/IV PURWOKERTO BMS</t>
  </si>
  <si>
    <t xml:space="preserve">KANTIN NAYLA FROZEN FOOD</t>
  </si>
  <si>
    <t xml:space="preserve">KIOS PASAR KARANG LEWAS</t>
  </si>
  <si>
    <t xml:space="preserve">KANTIN BU TIRAH FROZEN FOOD</t>
  </si>
  <si>
    <t xml:space="preserve">JL JEND GATOT SUBROTO KIOS PASAR BANYUMAS</t>
  </si>
  <si>
    <t xml:space="preserve">KANTIN BMS FROZEN FOOD</t>
  </si>
  <si>
    <t xml:space="preserve">JL BRIGJEND ENCUNG NO 20 PURWOKERTO LOR BMS</t>
  </si>
  <si>
    <t xml:space="preserve">KANTIN SUBUR MAKMUR FROZEN FOOD</t>
  </si>
  <si>
    <t xml:space="preserve">KIOS PASAR CERME PURWOSARI BATURADEN</t>
  </si>
  <si>
    <t xml:space="preserve">KANTIN TOMI FROZEN FOOD</t>
  </si>
  <si>
    <t xml:space="preserve">KIOS PASAR BANYUMAS BLOK B NO 2 BMS</t>
  </si>
  <si>
    <t xml:space="preserve">KANTIN CERME FROZEN FOOD</t>
  </si>
  <si>
    <t xml:space="preserve">JL PURWOSARI BEJI BMS</t>
  </si>
  <si>
    <t xml:space="preserve">TK. GALUR MAS</t>
  </si>
  <si>
    <t xml:space="preserve">JL. MARTADIREJA II/14 RT. 003 RW. 007 MERSI PWT TIMUR BMS</t>
  </si>
  <si>
    <t xml:space="preserve">TK. AGV</t>
  </si>
  <si>
    <t xml:space="preserve">JL. VETERAN NO. 07 RT. 003 RW. 002 PURWOKERTO BARAT BMS</t>
  </si>
  <si>
    <t xml:space="preserve">MM. CV. SARWADADI INTI NIAGA</t>
  </si>
  <si>
    <t xml:space="preserve">JL. YOS SUDARASO NO. 60 RT 004 RW 004 JENANG MAJENANG CLP</t>
  </si>
  <si>
    <t xml:space="preserve">MM. HOSHIMAS</t>
  </si>
  <si>
    <t xml:space="preserve">JL PEKAJA DUSUN 2 KALIBAGOR BMS</t>
  </si>
  <si>
    <t xml:space="preserve">TO. WAHYU</t>
  </si>
  <si>
    <t xml:space="preserve">JL RY TAMBAK DS PESSANTREN RT.002 RW.001 PESANTREN TAMBAK BANYUMAS</t>
  </si>
  <si>
    <t xml:space="preserve">MM. SINAR DOROWATI</t>
  </si>
  <si>
    <t xml:space="preserve">JL. SOKA PETANAHAN KM 1,5 KEBADONGAN KLIRONG KBM</t>
  </si>
  <si>
    <t xml:space="preserve">MM. MITRA SEHATI SWALAYAN KUTOWINANGUN</t>
  </si>
  <si>
    <t xml:space="preserve">JL RAYA KUTOWINANGU NO 179 JLEGIWINANGUN KUTOWINANGUN KBM</t>
  </si>
  <si>
    <t xml:space="preserve">MM. FAMILY LIMA</t>
  </si>
  <si>
    <t xml:space="preserve">JL. KUSUMA NO 90 KEBUMEN KEBUMEN KBM</t>
  </si>
  <si>
    <t xml:space="preserve">JL. PEMUDA N0 65 KEBUMEN KEBUMEN KBM</t>
  </si>
  <si>
    <t xml:space="preserve">MM. SINAR PURWOGONDO</t>
  </si>
  <si>
    <t xml:space="preserve">JL. PURING KM 10 DUKUH PURWOGONDO RT 001 RW 003 KBM</t>
  </si>
  <si>
    <t xml:space="preserve">MM. TOSERBA SILMI</t>
  </si>
  <si>
    <t xml:space="preserve">JL PEMUDA NO 118 RT 001 RW 003 KBM</t>
  </si>
  <si>
    <t xml:space="preserve">TK. DENIS CELL</t>
  </si>
  <si>
    <t xml:space="preserve">JL. PEMBINA KARANGPUCUNG PURWOKERTO SELATAN BMS</t>
  </si>
  <si>
    <t xml:space="preserve">TK. UD SATRIA</t>
  </si>
  <si>
    <t xml:space="preserve">JL KERTAWIBAWA RT 04 RW 04 PASIR KIDUL PURWOKERTO BARAT KARANGLEWAS BMS</t>
  </si>
  <si>
    <t xml:space="preserve">JL. RY KEBOCORAN PASIR LOR KARANGLEWAS BMS</t>
  </si>
  <si>
    <t xml:space="preserve">CV. AAMIRA MART</t>
  </si>
  <si>
    <t xml:space="preserve">JL. DR WAHIDIN NO 41 RT 003 RW 007 KUTOWINANGUN KEBUMEN</t>
  </si>
  <si>
    <t xml:space="preserve">TK HANNA</t>
  </si>
  <si>
    <t xml:space="preserve">JL. KARANG KOBAR NO 15 SOKANEGARA PURWOKERTO TIMUR BMS</t>
  </si>
  <si>
    <t xml:space="preserve">TK. JAWA MAKMUR</t>
  </si>
  <si>
    <t xml:space="preserve">PERUM GRIYA TELUK PAMUJAN NO.427 RT.04 RW.10  TELUK PWT SELATAN BMS</t>
  </si>
  <si>
    <t xml:space="preserve">MM. BUMDES MAPAN</t>
  </si>
  <si>
    <t xml:space="preserve">JL. CEMARA RT 05 RW 03 KARANGSARI GEMEKSEKTI KEBUMEN KBM</t>
  </si>
  <si>
    <t xml:space="preserve">MM. ALINA MART</t>
  </si>
  <si>
    <t xml:space="preserve">JL. AKHMAD JAELANI NO.30 RT 2 RW 3 KEMBARAN BMS</t>
  </si>
  <si>
    <t xml:space="preserve">KOPKAR. SENTRA</t>
  </si>
  <si>
    <t xml:space="preserve">JL. PERINTIS KEMERDEKAAN NO 819 KALIDONAN CILACAP UTARA CLP</t>
  </si>
  <si>
    <t xml:space="preserve">KUD. RUKUN TANI</t>
  </si>
  <si>
    <t xml:space="preserve">JL.RAYA PERNASIDI 15,CILONGOK</t>
  </si>
  <si>
    <t xml:space="preserve">CV. SARI MANIS RETELINDO</t>
  </si>
  <si>
    <t xml:space="preserve">JL.KALIMANTAN RT.03/05,CILACAP</t>
  </si>
  <si>
    <t xml:space="preserve">MM. WAROENG WISATA</t>
  </si>
  <si>
    <t xml:space="preserve">JL.RY BATURADEN 38 RT.5 RW.2 KARANGMANGU BATURADEN BMS</t>
  </si>
  <si>
    <t xml:space="preserve">MM. TOP KAMPUS SWALAYAN</t>
  </si>
  <si>
    <t xml:space="preserve">JL. SUPARNO RT.5 RW.7 KARANGWANGKAL PWT UTARA BMS</t>
  </si>
  <si>
    <t xml:space="preserve">MM.RATU/ARIFIN SETIAWAN W</t>
  </si>
  <si>
    <t xml:space="preserve">JL. YOS SUDARSO 390 GOMBONG KBM</t>
  </si>
  <si>
    <t xml:space="preserve">MM. LAKSANA BARU</t>
  </si>
  <si>
    <t xml:space="preserve">JL. DIPONEGORO 312 MAJENANG CLP</t>
  </si>
  <si>
    <t xml:space="preserve">TK. DUA PUTRI</t>
  </si>
  <si>
    <t xml:space="preserve">JL.RY KARANGPUCUNG NO.22 RT.2/2 CLP</t>
  </si>
  <si>
    <t xml:space="preserve">PT. RITA RITELINDO_RITA</t>
  </si>
  <si>
    <t xml:space="preserve">JL. PAHLAWAN NO.58 KEBUMEN KEBUMEN KBM</t>
  </si>
  <si>
    <t xml:space="preserve">TK. ANEKA</t>
  </si>
  <si>
    <t xml:space="preserve">JL. RAYA SAMPANG, CILACAP</t>
  </si>
  <si>
    <t xml:space="preserve">TK. SURYA UTAMA</t>
  </si>
  <si>
    <t xml:space="preserve">JL. PRAMUKA RT.3/3 MAJENANG CLP</t>
  </si>
  <si>
    <t xml:space="preserve">TK. SEGAR JAYA</t>
  </si>
  <si>
    <t xml:space="preserve">JL.R.A.WIRIAATMAJA NO.3, PWKT</t>
  </si>
  <si>
    <t xml:space="preserve">TK. RAGIL</t>
  </si>
  <si>
    <t xml:space="preserve">DPN PSR KARANGPUCUNG NO.36 RT.4 RW.5 KARANGPUCUNG  CLP</t>
  </si>
  <si>
    <t xml:space="preserve">TK. REMAJA</t>
  </si>
  <si>
    <t xml:space="preserve">JL. RAYA LEBENG 50, CILACAP</t>
  </si>
  <si>
    <t xml:space="preserve">TK. AMIN</t>
  </si>
  <si>
    <t xml:space="preserve">JL.HOS.NOTOSUWIRYO-1, PWT</t>
  </si>
  <si>
    <t xml:space="preserve">TK. GINAYO</t>
  </si>
  <si>
    <t xml:space="preserve">JL.MENTERI SUPENO, SOKARAJA BMS</t>
  </si>
  <si>
    <t xml:space="preserve">TK. MORODADI</t>
  </si>
  <si>
    <t xml:space="preserve">PSR KARANGPUCUNG NO.34 RT.4/5 KARANGPUCUNG CLP</t>
  </si>
  <si>
    <t xml:space="preserve">JL.RY SIDAREJA 40, SIDAREJA CLP</t>
  </si>
  <si>
    <t xml:space="preserve">TK. SUMBER URIP</t>
  </si>
  <si>
    <t xml:space="preserve">JL. RY. KAHURIPAN NO.1 KURIPAN KESUGIHAN CLP</t>
  </si>
  <si>
    <t xml:space="preserve">TK. KERETA KENCANA</t>
  </si>
  <si>
    <t xml:space="preserve">PASAR LIMBANGAN, CILACAP</t>
  </si>
  <si>
    <t xml:space="preserve">TK. LANGGENG JAYA</t>
  </si>
  <si>
    <t xml:space="preserve">JL. KALIMANTAN 93 G.SIMPING CILACAP TENGAH CLP</t>
  </si>
  <si>
    <t xml:space="preserve">TK. DIRO</t>
  </si>
  <si>
    <t xml:space="preserve">JL. KS. TUBUN NO.33 RT.4/4 KR.SALAM KEDUNG BANTENG BMS</t>
  </si>
  <si>
    <t xml:space="preserve">TK. 51</t>
  </si>
  <si>
    <t xml:space="preserve">JL. PEMUDA 29, PURWOKERTO</t>
  </si>
  <si>
    <t xml:space="preserve">TK. BARU</t>
  </si>
  <si>
    <t xml:space="preserve">JL.M.SUPENO - SOKARAJA BMS</t>
  </si>
  <si>
    <t xml:space="preserve">TK. WIDODO</t>
  </si>
  <si>
    <t xml:space="preserve">JL.BATURADEN-REMPOAH BATURADEN BMS</t>
  </si>
  <si>
    <t xml:space="preserve">TK. BERKAH</t>
  </si>
  <si>
    <t xml:space="preserve">JL. KOBER 913 PURWOKERTO BARAT BMS</t>
  </si>
  <si>
    <t xml:space="preserve">KUD. PATIKRAJA</t>
  </si>
  <si>
    <t xml:space="preserve">KIOS PSR PATIKRAJA RT.1 RW.3 PATIKRAJA BMS</t>
  </si>
  <si>
    <t xml:space="preserve">TK. SITI</t>
  </si>
  <si>
    <t xml:space="preserve">DALAM PASAR PATIKRAJA</t>
  </si>
  <si>
    <t xml:space="preserve">TK. SUMBER KASIH</t>
  </si>
  <si>
    <t xml:space="preserve">JL.SIMP.TIGA-KR.CEGAK SUMBANG</t>
  </si>
  <si>
    <t xml:space="preserve">TK. NANI</t>
  </si>
  <si>
    <t xml:space="preserve">KIOS PASAR AJIBARANG NO.A12 AJB</t>
  </si>
  <si>
    <t xml:space="preserve">TK. RAKYAT</t>
  </si>
  <si>
    <t xml:space="preserve">PASAR KIOS B NO.3 AJIBARANG BMS</t>
  </si>
  <si>
    <t xml:space="preserve">TK. METRO JAYA</t>
  </si>
  <si>
    <t xml:space="preserve">JL. RONGGOWARSITO 125 PEJAGOAN KBM</t>
  </si>
  <si>
    <t xml:space="preserve">TK. NOVANDA</t>
  </si>
  <si>
    <t xml:space="preserve">JL. GATOT SUBROTO 622,BANYUMAS</t>
  </si>
  <si>
    <t xml:space="preserve">TK. LANCAR JAYA</t>
  </si>
  <si>
    <t xml:space="preserve">JL.YOS SUDARSO 405 GOMBONG KBM</t>
  </si>
  <si>
    <t xml:space="preserve">TK. POJOK</t>
  </si>
  <si>
    <t xml:space="preserve">JL. TERMINAL 458 KARANGPUCUNG</t>
  </si>
  <si>
    <t xml:space="preserve">TK. LUMINTIR</t>
  </si>
  <si>
    <t xml:space="preserve">JL. PRAMUKA NO.238, MAJENANG</t>
  </si>
  <si>
    <t xml:space="preserve">TK. SINAR BARU</t>
  </si>
  <si>
    <t xml:space="preserve">JL. RAYA NO. 294, KAWUNGANTEN</t>
  </si>
  <si>
    <t xml:space="preserve">TK. WAHDINI</t>
  </si>
  <si>
    <t xml:space="preserve">JL. RAYA CIPARI 69 CIPARI CLP</t>
  </si>
  <si>
    <t xml:space="preserve">TK. MANTEP</t>
  </si>
  <si>
    <t xml:space="preserve">JL. RY CILEUMUH NO. 84 CIMANGGU CLP</t>
  </si>
  <si>
    <t xml:space="preserve">TK. IWAN</t>
  </si>
  <si>
    <t xml:space="preserve">JL.PEMOTONGAN SUMPIUH BMS</t>
  </si>
  <si>
    <t xml:space="preserve">TK. CIPTO</t>
  </si>
  <si>
    <t xml:space="preserve">JL. PURBALINGGA 193, KALIMANAH</t>
  </si>
  <si>
    <t xml:space="preserve">TK. JUNAIDI</t>
  </si>
  <si>
    <t xml:space="preserve">KIOS PS. RAWALO 23 RAWALO BMS</t>
  </si>
  <si>
    <t xml:space="preserve">JL. YOS SUDARSO 147 SIDAREJA CLP</t>
  </si>
  <si>
    <t xml:space="preserve">TK. HANDAYANI</t>
  </si>
  <si>
    <t xml:space="preserve">KIOS PASAR NO. 26, WANGON</t>
  </si>
  <si>
    <t xml:space="preserve">TK. BINTANG</t>
  </si>
  <si>
    <t xml:space="preserve">JL. RY AJIBARANG NO. 607 AJIBARANG BMS</t>
  </si>
  <si>
    <t xml:space="preserve">TK. TEGUH</t>
  </si>
  <si>
    <t xml:space="preserve">JL. RAYA AJIBARANG TIMUR</t>
  </si>
  <si>
    <t xml:space="preserve">TK. KIOS 60</t>
  </si>
  <si>
    <t xml:space="preserve">KIOS PASAR NO. 60 KUTOWINANGUN KBM</t>
  </si>
  <si>
    <t xml:space="preserve">JL. RY. WIJAHAN KECILA RT1/RW2 NO.25 KEMRANJEN BMS</t>
  </si>
  <si>
    <t xml:space="preserve">TK. SUKIR / POJOK</t>
  </si>
  <si>
    <t xml:space="preserve">POJOK PSR ROWALO RAWALO BMS</t>
  </si>
  <si>
    <t xml:space="preserve">TK. SUBUR</t>
  </si>
  <si>
    <t xml:space="preserve">JL. REVOLUSI NO. 29A KARANGANYAR KBM</t>
  </si>
  <si>
    <t xml:space="preserve">TK. ASIH</t>
  </si>
  <si>
    <t xml:space="preserve">JL. YOS SUDARSO 100, SIDAREJA</t>
  </si>
  <si>
    <t xml:space="preserve">TK. IJO</t>
  </si>
  <si>
    <t xml:space="preserve">PS. WONOKRIYO BLOK A/1 GOMBONG KBM</t>
  </si>
  <si>
    <t xml:space="preserve">TK. ADAB</t>
  </si>
  <si>
    <t xml:space="preserve">JL. URIP SUMOHARJO 120,CILACAP</t>
  </si>
  <si>
    <t xml:space="preserve">CV. PUSAKA INDAH RITELINDO</t>
  </si>
  <si>
    <t xml:space="preserve">JL.REVOLUSI 127 KARANGANYAR KBM</t>
  </si>
  <si>
    <t xml:space="preserve">PS. KUTOWINANGUN K.27 KUTOWINANGUN KBM</t>
  </si>
  <si>
    <t xml:space="preserve">TK. BUNGA KENCANA</t>
  </si>
  <si>
    <t xml:space="preserve">JL. R. CILOPADANG 205,MAJENANG</t>
  </si>
  <si>
    <t xml:space="preserve">TK. GUNUNG MAS</t>
  </si>
  <si>
    <t xml:space="preserve">JL.SUWONDO NO.10 BOBOTSARI PBG</t>
  </si>
  <si>
    <t xml:space="preserve">JL.TUGU BARAT NO.55 SAMPANG CLP</t>
  </si>
  <si>
    <t xml:space="preserve">TK. MARGA JAYA</t>
  </si>
  <si>
    <t xml:space="preserve">JL. YOS SUDARSO 532 GOMBONG KBM</t>
  </si>
  <si>
    <t xml:space="preserve">TK. LEZAT</t>
  </si>
  <si>
    <t xml:space="preserve">JL. PAHLAWAN NO.80 KBM</t>
  </si>
  <si>
    <t xml:space="preserve">TK. ONO</t>
  </si>
  <si>
    <t xml:space="preserve">JL. JEND. A. YANI 57, RT.01 RW.01 SIDAREJA CLP</t>
  </si>
  <si>
    <t xml:space="preserve">TK. SEMPURNA</t>
  </si>
  <si>
    <t xml:space="preserve">JL. KEMERDEKAAN TIMUR 136 KESUGIHAN CLP</t>
  </si>
  <si>
    <t xml:space="preserve">TK. MURAH</t>
  </si>
  <si>
    <t xml:space="preserve">PS.WONOKRIYO BLOK E.11 GOMBONG KBM</t>
  </si>
  <si>
    <t xml:space="preserve">TK. NGASEM</t>
  </si>
  <si>
    <t xml:space="preserve">JL. YOS SUDARSO 282 WONOKRIYO GOMBONG KBM</t>
  </si>
  <si>
    <t xml:space="preserve">TK. SELINA</t>
  </si>
  <si>
    <t xml:space="preserve">JL. JEND.SUDIRMAN 148, PBL</t>
  </si>
  <si>
    <t xml:space="preserve">TK. TIGA</t>
  </si>
  <si>
    <t xml:space="preserve">JL. YOS SUDARSO 34/77 GOMBONG KBM</t>
  </si>
  <si>
    <t xml:space="preserve">TK. KADAR BUDI</t>
  </si>
  <si>
    <t xml:space="preserve">JL. A. YANI 21, KROYA</t>
  </si>
  <si>
    <t xml:space="preserve">TK. TANJUNG</t>
  </si>
  <si>
    <t xml:space="preserve">JL. KALIMANTAN 125 G.SIMPING CILACAP TENGAH CLP</t>
  </si>
  <si>
    <t xml:space="preserve">TK. HASIL TEKUN</t>
  </si>
  <si>
    <t xml:space="preserve">JL. LETJEND.SUTOYO 103,CILACAP</t>
  </si>
  <si>
    <t xml:space="preserve">TK. RAHARJO</t>
  </si>
  <si>
    <t xml:space="preserve">JL. SEMPOR LAMA 9 GOMBONG KBM</t>
  </si>
  <si>
    <t xml:space="preserve">TK. SELERA</t>
  </si>
  <si>
    <t xml:space="preserve">JL. JEND. SUDIRMAN 87, PBL</t>
  </si>
  <si>
    <t xml:space="preserve">TK. JADI BARU`</t>
  </si>
  <si>
    <t xml:space="preserve">JL. JEND. A. YANI NO.97 RT.04/09 BAJING KULON KROYA CLP</t>
  </si>
  <si>
    <t xml:space="preserve">TK. SRI</t>
  </si>
  <si>
    <t xml:space="preserve">JL.RY.MANTRIANOM BAWANG BNA</t>
  </si>
  <si>
    <t xml:space="preserve">TK. NUNIK</t>
  </si>
  <si>
    <t xml:space="preserve">JL.A.YANI KLAMPOK BNA</t>
  </si>
  <si>
    <t xml:space="preserve">TK. BOLA SAKTI</t>
  </si>
  <si>
    <t xml:space="preserve">PSR.WGN, WANGON</t>
  </si>
  <si>
    <t xml:space="preserve">TK. WARSITO</t>
  </si>
  <si>
    <t xml:space="preserve">TRITIH KULON RT.3/3 CILACAP</t>
  </si>
  <si>
    <t xml:space="preserve">TK. HIDUP BARU</t>
  </si>
  <si>
    <t xml:space="preserve">JL. BUDI UTOMO NO.17 CILACAP CILACAP SELATAN CLP</t>
  </si>
  <si>
    <t xml:space="preserve">TK. RUSKIN</t>
  </si>
  <si>
    <t xml:space="preserve">PS.RAWALO RAWALO BMS</t>
  </si>
  <si>
    <t xml:space="preserve">TK. WARITO</t>
  </si>
  <si>
    <t xml:space="preserve">JL.SULTAN AGUNG, SOKARAJA BMS</t>
  </si>
  <si>
    <t xml:space="preserve">TK. RATNA</t>
  </si>
  <si>
    <t xml:space="preserve">JL RY LARANGAN RT.2/1 LINGGASARI KEMBARAN BMS</t>
  </si>
  <si>
    <t xml:space="preserve">TK. SUNDUS</t>
  </si>
  <si>
    <t xml:space="preserve">JL. RY LEDUG NO.50 RT.3/3 DUKUHWALUH KEMBARAN BMS</t>
  </si>
  <si>
    <t xml:space="preserve">TK. YANSUI</t>
  </si>
  <si>
    <t xml:space="preserve">JL.A.YANI KANDANGGAMPANG PBG</t>
  </si>
  <si>
    <t xml:space="preserve">TK. PUTTY</t>
  </si>
  <si>
    <t xml:space="preserve">JL.RY.PS.TALOK RT8/RW7 NO.24 BUMIAYU BRS</t>
  </si>
  <si>
    <t xml:space="preserve">JL. JUANDA LOMANIS RT.2/6 CLP TENGAH CLP</t>
  </si>
  <si>
    <t xml:space="preserve">TK. RIZKY</t>
  </si>
  <si>
    <t xml:space="preserve">JL RY. DIPONEGORO KURIPAN RT.5/5 KESUGIHAN CLP</t>
  </si>
  <si>
    <t xml:space="preserve">TK. MUSTIKA</t>
  </si>
  <si>
    <t xml:space="preserve">PSR.RAKIT 8, BANJARNEGARA</t>
  </si>
  <si>
    <t xml:space="preserve">TK. NINGRUM</t>
  </si>
  <si>
    <t xml:space="preserve">JL. RY BATURADEN  RT.6 RW.1 KARANGMANGU BATURADEN BMS</t>
  </si>
  <si>
    <t xml:space="preserve">TK. MEDI</t>
  </si>
  <si>
    <t xml:space="preserve">JL. RY. KUTOWINANGUN NO.1 KUTOWINANGUN KBM</t>
  </si>
  <si>
    <t xml:space="preserve">TK. SOBIHAN</t>
  </si>
  <si>
    <t xml:space="preserve">PSR.LARANGAN RT.5/6 KIOS NO.1 KEMBARAN BMS</t>
  </si>
  <si>
    <t xml:space="preserve">TK. NARTI</t>
  </si>
  <si>
    <t xml:space="preserve">JL. RY. SIDODADI 316 CILACAP TENGAH CLP</t>
  </si>
  <si>
    <t xml:space="preserve">TK. ABADI MAKMUR</t>
  </si>
  <si>
    <t xml:space="preserve">JL.GATOT SUBROTO NO.102, CLCP</t>
  </si>
  <si>
    <t xml:space="preserve">TK. JADI BARU,</t>
  </si>
  <si>
    <t xml:space="preserve">JL.RY.SUMPIUH RT.07/01 SUMPIUH BMS</t>
  </si>
  <si>
    <t xml:space="preserve">TK. ABADI JAYA</t>
  </si>
  <si>
    <t xml:space="preserve">JL.RY UTARA NO.42 WANGON BMS</t>
  </si>
  <si>
    <t xml:space="preserve">TK. MARISOL</t>
  </si>
  <si>
    <t xml:space="preserve">PSR.LEBENG, CILACAP</t>
  </si>
  <si>
    <t xml:space="preserve">TK. RASIM</t>
  </si>
  <si>
    <t xml:space="preserve">KMPL.PS.SALIWANGI TRITIH KULON RT.3/3 CILACAP UTARA CLP</t>
  </si>
  <si>
    <t xml:space="preserve">TK. ROHMADI</t>
  </si>
  <si>
    <t xml:space="preserve">DS.SUDAGARAN 104 RT.2 RW.1 BANYUMAS BMS</t>
  </si>
  <si>
    <t xml:space="preserve">TK. RUSIN</t>
  </si>
  <si>
    <t xml:space="preserve">DS.KEMOJING RT2/RW1 KROYA CLP</t>
  </si>
  <si>
    <t xml:space="preserve">TK. INTI JAYA</t>
  </si>
  <si>
    <t xml:space="preserve">JL.BRIGJEN KATAMSO NO.11 PURWOKERTO SELATAN BMS</t>
  </si>
  <si>
    <t xml:space="preserve">TK. ROMLAN</t>
  </si>
  <si>
    <t xml:space="preserve">JL. STASIUN 30 RT.01/07 KARANGJATI KEMRANJEN BMS</t>
  </si>
  <si>
    <t xml:space="preserve">TK. DAFA</t>
  </si>
  <si>
    <t xml:space="preserve">JL.RY.GANDRUNGMANGU RT.2/3 GDR.MANGU CLP</t>
  </si>
  <si>
    <t xml:space="preserve">TK. ADA MURAH</t>
  </si>
  <si>
    <t xml:space="preserve">JL.GATOT SUBROTO NO.08 RT03/RW01 KEDUNGUTER</t>
  </si>
  <si>
    <t xml:space="preserve">TK. SLAMET</t>
  </si>
  <si>
    <t xml:space="preserve">JL. RY BUMIAYU NO.325 RT1/RW3 BUMIAYU BRS</t>
  </si>
  <si>
    <t xml:space="preserve">JL. JATI SAWIT 383 BUMIAYU BRS</t>
  </si>
  <si>
    <t xml:space="preserve">TK. ARLIN/KITA</t>
  </si>
  <si>
    <t xml:space="preserve">JL. PASAR RT.2 RW 4 NO 5A WONODADI BNA</t>
  </si>
  <si>
    <t xml:space="preserve">TK. ISTIQOMAH</t>
  </si>
  <si>
    <t xml:space="preserve">JL. KIOS 14, MANDIRAJA BNA</t>
  </si>
  <si>
    <t xml:space="preserve">TK. SEDAR</t>
  </si>
  <si>
    <t xml:space="preserve">JL. RY KM.20, RT 2 RW 1 NO. 20 MANDIRAJA BNA</t>
  </si>
  <si>
    <t xml:space="preserve">TK. WIDURI</t>
  </si>
  <si>
    <t xml:space="preserve">JL. SUNAN GRIBIG 16A, BJNGR</t>
  </si>
  <si>
    <t xml:space="preserve">JL.SUTOYO 60 RANDEGAN SIGALUH BNA</t>
  </si>
  <si>
    <t xml:space="preserve">TK. HOKO</t>
  </si>
  <si>
    <t xml:space="preserve">JL. TIRTASARI NO.13 RT01/06 SEMARANG BNA</t>
  </si>
  <si>
    <t xml:space="preserve">TK. ARIN</t>
  </si>
  <si>
    <t xml:space="preserve">JL.PS.TAPEN 5A, BANJARNEGARA</t>
  </si>
  <si>
    <t xml:space="preserve">TK. 17</t>
  </si>
  <si>
    <t xml:space="preserve">JL.VETERAN 17, BANJARNEGARA BNA</t>
  </si>
  <si>
    <t xml:space="preserve">TK. AMANAH</t>
  </si>
  <si>
    <t xml:space="preserve">JL. BUMIDIRJO 220 KEBUMEN KBM</t>
  </si>
  <si>
    <t xml:space="preserve">TK. KARUNIA</t>
  </si>
  <si>
    <t xml:space="preserve">PSR.LEBENG KESUGIHAN CLP</t>
  </si>
  <si>
    <t xml:space="preserve">TK. VALENTINA</t>
  </si>
  <si>
    <t xml:space="preserve">JL. PS. GANDRUNGMANGU GD.MANGU CLP</t>
  </si>
  <si>
    <t xml:space="preserve">TK. PURNADI</t>
  </si>
  <si>
    <t xml:space="preserve">JL.TRIMURTI NO.10, PURWOKERTO</t>
  </si>
  <si>
    <t xml:space="preserve">TK. LIBRA</t>
  </si>
  <si>
    <t xml:space="preserve">JL. A.YANI 135, CILACAP</t>
  </si>
  <si>
    <t xml:space="preserve">JL. RY. EDUNGREJA NO. 71 KEDUNGREJA CLP</t>
  </si>
  <si>
    <t xml:space="preserve">TK. SUDIYONO</t>
  </si>
  <si>
    <t xml:space="preserve">JL.SURAGUNG RT1/RW3 NO.6 BUKATEJA BUKATEJA PBG</t>
  </si>
  <si>
    <t xml:space="preserve">TK. KARTIKA</t>
  </si>
  <si>
    <t xml:space="preserve">JL. KAWUNGANTEN NO.NO.109 TR6/RW2 KAWUNGANTEN CLP</t>
  </si>
  <si>
    <t xml:space="preserve">JL.SOKA NO.04 PETANAHAN KBM</t>
  </si>
  <si>
    <t xml:space="preserve">TK. UTAMA SARI</t>
  </si>
  <si>
    <t xml:space="preserve">JL.PSR.MANIS LOSARI REMBANG PBG</t>
  </si>
  <si>
    <t xml:space="preserve">JL. LAUT NO.5 RT.05/01 PETANAHAN KBM</t>
  </si>
  <si>
    <t xml:space="preserve">TK. RAFI</t>
  </si>
  <si>
    <t xml:space="preserve">JL. NOTOG 24, PATIKRAJA</t>
  </si>
  <si>
    <t xml:space="preserve">TK. ASRI NURDIN</t>
  </si>
  <si>
    <t xml:space="preserve">PSR. SIDAREJA NO.8, SIDAREJA CLP</t>
  </si>
  <si>
    <t xml:space="preserve">TK. KEN JAYA</t>
  </si>
  <si>
    <t xml:space="preserve">DS.KARANG BANJAR 5/V KUTASARI PBG</t>
  </si>
  <si>
    <t xml:space="preserve">TK. MARYAM</t>
  </si>
  <si>
    <t xml:space="preserve">PS.WONOSARI KEBUMEN KBM</t>
  </si>
  <si>
    <t xml:space="preserve">TK. WAWAN</t>
  </si>
  <si>
    <t xml:space="preserve">JL.GN.KERATON (BABAKAN) RT.13 RW.4 PURBALINGGA PBG</t>
  </si>
  <si>
    <t xml:space="preserve">TK. BERKAH JAYA</t>
  </si>
  <si>
    <t xml:space="preserve">JL.RY SITINGGIL 47 GANDRUNGMANGU CLP</t>
  </si>
  <si>
    <t xml:space="preserve">TK. ANTO</t>
  </si>
  <si>
    <t xml:space="preserve">PSR.CILEUMEUH NO.7 CIMANGGU CLP</t>
  </si>
  <si>
    <t xml:space="preserve">TK. MUKTI JAYA</t>
  </si>
  <si>
    <t xml:space="preserve">JL.YOS SUDARSO NO.459 WONOKRIYO GOMBONG KBM</t>
  </si>
  <si>
    <t xml:space="preserve">TK. KARUNIA 2000</t>
  </si>
  <si>
    <t xml:space="preserve">JL.MASJID NO.4 SOMAGEDE, BMS</t>
  </si>
  <si>
    <t xml:space="preserve">TK. PUTRA JAYA II</t>
  </si>
  <si>
    <t xml:space="preserve">JL.RY.GENTENG RT03/06 PANIMBANG CIMANGGU CLP</t>
  </si>
  <si>
    <t xml:space="preserve">TK. LANCAR</t>
  </si>
  <si>
    <t xml:space="preserve">JL.VIHARA PSR.WAGE,PURWOKERTO</t>
  </si>
  <si>
    <t xml:space="preserve">TK. BASUKI</t>
  </si>
  <si>
    <t xml:space="preserve">JL. PABUARAN 176, PURWOKERTO</t>
  </si>
  <si>
    <t xml:space="preserve">TK. ERNI</t>
  </si>
  <si>
    <t xml:space="preserve">JL KERTAWIBAWA PSR PAHING RT.2/3 PASIR LOR KARANGLEWAS  BMS</t>
  </si>
  <si>
    <t xml:space="preserve">TK. RAHAYU</t>
  </si>
  <si>
    <t xml:space="preserve">KIOS NO.62-PASAR WANGON</t>
  </si>
  <si>
    <t xml:space="preserve">TK. PD.UP.</t>
  </si>
  <si>
    <t xml:space="preserve">JL.RY.PAHONJEAN 10 MAJENANG CLP</t>
  </si>
  <si>
    <t xml:space="preserve">KIOS A DPN TERMINAL NO.48 TERMINAL WANGON BMS</t>
  </si>
  <si>
    <t xml:space="preserve">TK. TRUBUS</t>
  </si>
  <si>
    <t xml:space="preserve">JL. KOL. SUGIRI, BOBOTSARI</t>
  </si>
  <si>
    <t xml:space="preserve">TK. RUSLAN EFENDI</t>
  </si>
  <si>
    <t xml:space="preserve">PSR. SALIWANGI RT.1/2 TRITIH KULON CILACAP UTARA CLP</t>
  </si>
  <si>
    <t xml:space="preserve">TK. MELI</t>
  </si>
  <si>
    <t xml:space="preserve">JL. KALIBENER 100 RT.05/11 KRANJI, PURWOKERTO</t>
  </si>
  <si>
    <t xml:space="preserve">TK. PRAPATAN</t>
  </si>
  <si>
    <t xml:space="preserve">JL.KH.WAHID HASYIM, PURWOKERTO</t>
  </si>
  <si>
    <t xml:space="preserve">TK. RAMBUTAN</t>
  </si>
  <si>
    <t xml:space="preserve">JL. SUTOYO 22A, PURWOKERTO</t>
  </si>
  <si>
    <t xml:space="preserve">TK. HIMSIS</t>
  </si>
  <si>
    <t xml:space="preserve">JL. A. YANI NO.161 SIDAREJA CLP</t>
  </si>
  <si>
    <t xml:space="preserve">PENJUALAN CASH</t>
  </si>
  <si>
    <t xml:space="preserve">KPRI. SEHAT</t>
  </si>
  <si>
    <t xml:space="preserve">JL DIPONEGORO RUKO.22 SEBELAH PINTU MASUK PERUM SHIFA ALAMANDA PAMIJEN SOKARAJA KULON BMS</t>
  </si>
  <si>
    <t xml:space="preserve">MM. BOERSA KAMPUS</t>
  </si>
  <si>
    <t xml:space="preserve">JL.KMPS.GRENDENG RT.01/05,PWKT</t>
  </si>
  <si>
    <t xml:space="preserve">KOPKUN SWALAYAN</t>
  </si>
  <si>
    <t xml:space="preserve">JL. HR. BUNYAMIN RT.3 RW.5 BANCARKEMBAR PWT UTARA BMS</t>
  </si>
  <si>
    <t xml:space="preserve">PT. RITA RITELINDO._RITA</t>
  </si>
  <si>
    <t xml:space="preserve">JL. GATOT SUBROTO NO. 28 SOKARAJA KIDUL SOKARAJA BMS</t>
  </si>
  <si>
    <t xml:space="preserve">JL. JEND. SUDIRMAN NO.588 PWT KULON PWT SELATAN BMS</t>
  </si>
  <si>
    <t xml:space="preserve">JL. SUPRIYADI NO.288 PWT WETAN PWT TIMUR PURWOKERTO BMS</t>
  </si>
  <si>
    <t xml:space="preserve">RITA SUPER MALL LT.2 JL. JEND. SOEDIRMAN 296 PURWOKERTO TIMUR/ SOKANEGARA BMS</t>
  </si>
  <si>
    <t xml:space="preserve">PT. BAMAS SATRIA PERKASA</t>
  </si>
  <si>
    <t xml:space="preserve">JL. PERINTIS KEMERDEKAAN NO.7 PURWOKERTO KULON PWT SEL BMS</t>
  </si>
  <si>
    <t xml:space="preserve">PT. RITA RITELINDO</t>
  </si>
  <si>
    <t xml:space="preserve">JL. A. YANI 83-85 TAMBAKREJA CILACAP SELATAN CLP</t>
  </si>
  <si>
    <t xml:space="preserve">TK. SIDO LANGGENG</t>
  </si>
  <si>
    <t xml:space="preserve">JL.H.R.BUNYAMIN NO.81, PWT</t>
  </si>
  <si>
    <t xml:space="preserve">TK. PUTRA SUNDA</t>
  </si>
  <si>
    <t xml:space="preserve">JL.JEND.SUDIRMAN 115 PWT BARAT</t>
  </si>
  <si>
    <t xml:space="preserve">TK. HASNUR</t>
  </si>
  <si>
    <t xml:space="preserve">JL. PAHLAWAN 385 RT.04/02 TANJUNG-PWKT</t>
  </si>
  <si>
    <t xml:space="preserve">TK. HERMAN</t>
  </si>
  <si>
    <t xml:space="preserve">DALAM PASAR MANIS PURWOKERTO</t>
  </si>
  <si>
    <t xml:space="preserve">TK. DS</t>
  </si>
  <si>
    <t xml:space="preserve">JL. RIYANTO NO.89, PURWOKERTO</t>
  </si>
  <si>
    <t xml:space="preserve">TK. RAGIL REDJA</t>
  </si>
  <si>
    <t xml:space="preserve">JL. AW. SUMARMO 38,PURBALINGGA</t>
  </si>
  <si>
    <t xml:space="preserve">TK. KAMANDAKA</t>
  </si>
  <si>
    <t xml:space="preserve">JL. JEND SUDIRMAN NO.906 RT.2 RW.4 PWT SELATAN BMS</t>
  </si>
  <si>
    <t xml:space="preserve">JL. SNPT. ARCAWINANGUN 26, PWT</t>
  </si>
  <si>
    <t xml:space="preserve">CV. AROMA</t>
  </si>
  <si>
    <t xml:space="preserve">JL. JEND. SUDIRMAN 217 RT.3 RW.4 KRANJI PWT TIMUR BMS</t>
  </si>
  <si>
    <t xml:space="preserve">TK. CIPTO II</t>
  </si>
  <si>
    <t xml:space="preserve">JL JEND SOEDIRMAN RT.3 /4 DPN.PSR PON TANJUNG PWT SEL BMS</t>
  </si>
  <si>
    <t xml:space="preserve">TK. INDO JAYA</t>
  </si>
  <si>
    <t xml:space="preserve">JL.KOM.BB.SUPRAPTO 35-37, PWKT</t>
  </si>
  <si>
    <t xml:space="preserve">TK. SANTI</t>
  </si>
  <si>
    <t xml:space="preserve">PSR.WAGE/JL.KOMBAS 513A, PWKT</t>
  </si>
  <si>
    <t xml:space="preserve">TK. KALIMANAH</t>
  </si>
  <si>
    <t xml:space="preserve">JL.MAY.JEND.SUNGKONO 691, PBLG</t>
  </si>
  <si>
    <t xml:space="preserve">TK. ENJOY</t>
  </si>
  <si>
    <t xml:space="preserve">JL. KAMPUS UMP NO.2, PWKT</t>
  </si>
  <si>
    <t xml:space="preserve">AP. JAYANTI</t>
  </si>
  <si>
    <t xml:space="preserve">JL. JEND. SUDIRMAN 64 PURWOKERTO BMS</t>
  </si>
  <si>
    <t xml:space="preserve">AP. OMNIA FARMA</t>
  </si>
  <si>
    <t xml:space="preserve">JL.JEND.GATOT SUBROTO 39 SOKANEGARA PWKT TIMUR BMS</t>
  </si>
  <si>
    <t xml:space="preserve">TK. RIZKI BORNEO</t>
  </si>
  <si>
    <t xml:space="preserve">JL. KERTAWIBAWA NO. 98 RT.1 RW.5 PASIR KULON PWT BMS</t>
  </si>
  <si>
    <t xml:space="preserve">PT.SUMBER ALFARIA TRIJAYA_PT. SUMBER ALFARIA</t>
  </si>
  <si>
    <t xml:space="preserve">JL. MT. HARYONO NO.168, CILACAP</t>
  </si>
  <si>
    <t xml:space="preserve">TK. NOVI</t>
  </si>
  <si>
    <t xml:space="preserve">PASAR BUKATEJA BUKATEJA PBG</t>
  </si>
  <si>
    <t xml:space="preserve">TK. HANGGAR</t>
  </si>
  <si>
    <t xml:space="preserve">JL. HOS NOTOSUWIRYO 19, TELUK</t>
  </si>
  <si>
    <t xml:space="preserve">TK. PESONA LIMBANGAN</t>
  </si>
  <si>
    <t xml:space="preserve">JL. RAWABENDUNGAN RT.05/05 NO.34 MARTASINGA CLP</t>
  </si>
  <si>
    <t xml:space="preserve">TK. SINAR DELIMA</t>
  </si>
  <si>
    <t xml:space="preserve">JL. PERINTIS KEMERDEKAAN KARANG PUCUNG RT.03/01 PURWOKERTO SELATAN</t>
  </si>
  <si>
    <t xml:space="preserve">TK. LAATANSA</t>
  </si>
  <si>
    <t xml:space="preserve">JL. RY. MRICA NO.2 BNA</t>
  </si>
  <si>
    <t xml:space="preserve">TK. IMAM</t>
  </si>
  <si>
    <t xml:space="preserve">PSR. KESUGIHAN KIOS NO.20 KESUGIHAN CLP</t>
  </si>
  <si>
    <t xml:space="preserve">TK. PARMAN</t>
  </si>
  <si>
    <t xml:space="preserve">PSR RAKIT,RT4/RW2 NO.10 RAKIT BNA</t>
  </si>
  <si>
    <t xml:space="preserve">KUD. ARIS SWALAYAN</t>
  </si>
  <si>
    <t xml:space="preserve">JL. KEJAWAR BMS BNA KM 1 RT.5 RW.1 BMS</t>
  </si>
  <si>
    <t xml:space="preserve">TK. GG</t>
  </si>
  <si>
    <t xml:space="preserve">JL. SUDIRMAN 192 BANTARSOKA</t>
  </si>
  <si>
    <t xml:space="preserve">AP.ADA MURAH</t>
  </si>
  <si>
    <t xml:space="preserve">JL. GATOT SUBROTO NO.08 RT03/RW01 KEDUNGUTER</t>
  </si>
  <si>
    <t xml:space="preserve">TK. PRAJA</t>
  </si>
  <si>
    <t xml:space="preserve">JL.RY.PSR RAKIT RT.03/02 RAKIT BNA</t>
  </si>
  <si>
    <t xml:space="preserve">KOPKAR. SEJAHTERA UMP</t>
  </si>
  <si>
    <t xml:space="preserve">JL. RY PERUM TEGAL SARI INDAH BELAKANG UMP RT.5/04 DUKUH WALUH KEMBARAN BMS</t>
  </si>
  <si>
    <t xml:space="preserve">KOP. SATRIA</t>
  </si>
  <si>
    <t xml:space="preserve">JL. SOEPARJO RUSTAM KM 4.1 RT.7/6 SOKARAJA KULON SOKARJA BMS</t>
  </si>
  <si>
    <t xml:space="preserve">TK. JADI BARU.</t>
  </si>
  <si>
    <t xml:space="preserve">JL. KUSUMA, NO.7 RT.04/05 KEBUMEN KBM</t>
  </si>
  <si>
    <t xml:space="preserve">TK. MUKSIN</t>
  </si>
  <si>
    <t xml:space="preserve">PSR BATURADEN RT.8/2 KETENGER BATURADEN BMS</t>
  </si>
  <si>
    <t xml:space="preserve">TK. WALUYO</t>
  </si>
  <si>
    <t xml:space="preserve">PEREMPATAN TANJUNG, TANJUNG PWT SEL BMS</t>
  </si>
  <si>
    <t xml:space="preserve">TK. ANYAR</t>
  </si>
  <si>
    <t xml:space="preserve">JL. R. CILONGOK, COILONGOK</t>
  </si>
  <si>
    <t xml:space="preserve">TK. TARWO</t>
  </si>
  <si>
    <t xml:space="preserve">JL. GUNUNG TUGEL, TELUK PURWOKERTO SELATAN</t>
  </si>
  <si>
    <t xml:space="preserve">TK. TOYA MAS</t>
  </si>
  <si>
    <t xml:space="preserve">JL. RY. MARGASANA, JATILAWANG</t>
  </si>
  <si>
    <t xml:space="preserve">PT. AKUR PRATAMA_YOGYA GROUP</t>
  </si>
  <si>
    <t xml:space="preserve">JL. DIPONEGORO NO.313 RT.06/05 SINDANGSARI MAJENANG CLP</t>
  </si>
  <si>
    <t xml:space="preserve">TK. WETAN</t>
  </si>
  <si>
    <t xml:space="preserve">JL. KAPITAN PATTIMURA NO.24, KARANGLEWAS</t>
  </si>
  <si>
    <t xml:space="preserve">TK. GUNUNG SLAMET</t>
  </si>
  <si>
    <t xml:space="preserve">JL. BRIGJEND. KATAMSO NO. 33, PURWOKERTO TIMUR</t>
  </si>
  <si>
    <t xml:space="preserve">KATO SUPERMARKET_RITA</t>
  </si>
  <si>
    <t xml:space="preserve">JL. A. YANI KOMPLEKS PASAR KROYA LANTAI 2 KROYA CLP</t>
  </si>
  <si>
    <t xml:space="preserve">KPRI. NEU RSUD BANYUMAS(RS)</t>
  </si>
  <si>
    <t xml:space="preserve">JL. PRAMUKA RT.1 RW.1 SUDAGARAN BANYUMAS BMS</t>
  </si>
  <si>
    <t xml:space="preserve">TK. BU IDA</t>
  </si>
  <si>
    <t xml:space="preserve">JL. TENTARA PELAJAR KEMBARAN KULON PBG</t>
  </si>
  <si>
    <t xml:space="preserve">TK. NIU</t>
  </si>
  <si>
    <t xml:space="preserve">JL. PSR. LARANGAN KEMBARAN BMS</t>
  </si>
  <si>
    <t xml:space="preserve">TK. ISTIYONO</t>
  </si>
  <si>
    <t xml:space="preserve">JL.PSR.KARANGSARI TAMBAK BMS</t>
  </si>
  <si>
    <t xml:space="preserve">JL.RY.KARANG SARI TAMBAK BMS</t>
  </si>
  <si>
    <t xml:space="preserve">TK. AFID</t>
  </si>
  <si>
    <t xml:space="preserve">JL.RY.TAMBAK BMS</t>
  </si>
  <si>
    <t xml:space="preserve">AP. KARYA MEDIKA GUMELCI</t>
  </si>
  <si>
    <t xml:space="preserve">JL.RY. NO.05 HALTE KESUGIHAN KESUGIHAN CLP</t>
  </si>
  <si>
    <t xml:space="preserve">TK. KASIH</t>
  </si>
  <si>
    <t xml:space="preserve">PSR.KROYA KIOS A13 KROYA CLP</t>
  </si>
  <si>
    <t xml:space="preserve">TK. IBU PUJI UMAMI</t>
  </si>
  <si>
    <t xml:space="preserve">DLM PSR SOKARAJA SOKARAJA KIDUL SOKARAJA BMS</t>
  </si>
  <si>
    <t xml:space="preserve">TK. ONI</t>
  </si>
  <si>
    <t xml:space="preserve">JL.RY.MADUKARA KM.7 KUTAYASA BANJARNEGARA</t>
  </si>
  <si>
    <t xml:space="preserve">TK. UNGU</t>
  </si>
  <si>
    <t xml:space="preserve">JL. GUNUNG MURIA 6 RT.2 /VIII BANYUMAS</t>
  </si>
  <si>
    <t xml:space="preserve">TK. BARUNA</t>
  </si>
  <si>
    <t xml:space="preserve">JL. JEND. SUDIRMAN 640 PURWOKERTO</t>
  </si>
  <si>
    <t xml:space="preserve">TK. CERME</t>
  </si>
  <si>
    <t xml:space="preserve">JL. SUPARTO NO.9 PURWOSARI BATURADEN</t>
  </si>
  <si>
    <t xml:space="preserve">TK. ANYAR/HARI</t>
  </si>
  <si>
    <t xml:space="preserve">JL. PERINTIS KEMERDEKAAN RUKO GKI BLOCK A NO.3</t>
  </si>
  <si>
    <t xml:space="preserve">TK. JINGGA MART</t>
  </si>
  <si>
    <t xml:space="preserve">ARCAWINANGUN ESTAT BLOK CD I/2 PURWOKERTO TIMUR</t>
  </si>
  <si>
    <t xml:space="preserve">TK. SAMPURNA</t>
  </si>
  <si>
    <t xml:space="preserve">SEBELAH TIMUR PERTIGAAN KR.SALAM KD.BANTENG PURWOKERTO</t>
  </si>
  <si>
    <t xml:space="preserve">TK. AMANAH MAFAZA</t>
  </si>
  <si>
    <t xml:space="preserve">JL.MADRANI NO.1 GRENDENG PURWOKERTO UTARA</t>
  </si>
  <si>
    <t xml:space="preserve">TK. SELA</t>
  </si>
  <si>
    <t xml:space="preserve">JL. MARTADIRAJA II NO. 845, PURWOKERTO TIMUR</t>
  </si>
  <si>
    <t xml:space="preserve">MM. SEKAR MAS SWALAYAN</t>
  </si>
  <si>
    <t xml:space="preserve">JL.RS.YOSO MIHARDJO RT.2 RW.4 BOBOTSARI PBG</t>
  </si>
  <si>
    <t xml:space="preserve">TK. PUJI</t>
  </si>
  <si>
    <t xml:space="preserve">PSR TOBONG BLOK A.2 TOBONG PURBALINGGA</t>
  </si>
  <si>
    <t xml:space="preserve">MM. TOP KAMPUS (BARBER &amp; CAFE)</t>
  </si>
  <si>
    <t xml:space="preserve">JL.RY. KEMBARAN NO.8 DUKUH WALUH PURWOKERTO</t>
  </si>
  <si>
    <t xml:space="preserve">JL.RY. KARANGANYAR RT02/19 KARANGMONCOL PBG</t>
  </si>
  <si>
    <t xml:space="preserve">MM. SUMBER REJEKI</t>
  </si>
  <si>
    <t xml:space="preserve">JL. RAYA PATIKRAJA, SEBELAH UTARA BRI PATIKRAJA, BANYUMAS</t>
  </si>
  <si>
    <t xml:space="preserve">TK. SUBAGYO</t>
  </si>
  <si>
    <t xml:space="preserve">PS. GEBANG SARI NO.06 KARANGSARI TAMBAK BMS</t>
  </si>
  <si>
    <t xml:space="preserve">KANTIN. SIAGA MEDIKA(RS)</t>
  </si>
  <si>
    <t xml:space="preserve">JL.PRAMUKA NO.55 RS.SIAGA MEDIKA BANYUMAS</t>
  </si>
  <si>
    <t xml:space="preserve">TK. PUTRI/RAMLI</t>
  </si>
  <si>
    <t xml:space="preserve">DESA RAKIT RT.03 RW.01 NO.01 RAKIT BANJARNEGARA</t>
  </si>
  <si>
    <t xml:space="preserve">TK. J &amp; J</t>
  </si>
  <si>
    <t xml:space="preserve">RUKO PURWOKENCANA NO.3 A PURWAKENCANA PURWOKERTO</t>
  </si>
  <si>
    <t xml:space="preserve">KOP. PRIM KOPAD A-13</t>
  </si>
  <si>
    <t xml:space="preserve">JL.HR.BUNYAMIN KOMPLEK RS.DKT/RUMKIT BANCARKEMBAR PWT UTARA BMS</t>
  </si>
  <si>
    <t xml:space="preserve">TK. PATRA JAYA</t>
  </si>
  <si>
    <t xml:space="preserve">KARANG SALAKA RT.3 RW 5 KRG.SALAM KEDUNG BANTENG</t>
  </si>
  <si>
    <t xml:space="preserve">TK. VISHA MM.</t>
  </si>
  <si>
    <t xml:space="preserve">JL. RY. BATURADEN 201 PABUARAN PURWOKERTO</t>
  </si>
  <si>
    <t xml:space="preserve">TK. LEGOK RINGGIT</t>
  </si>
  <si>
    <t xml:space="preserve">KRG. KLESEM RT.06 RW.07 NO.24 PURWOKERTO</t>
  </si>
  <si>
    <t xml:space="preserve">TK. ADI</t>
  </si>
  <si>
    <t xml:space="preserve">JL.SULAWESI 37 KURIPAN KIDUL KESUGIHAN CLP</t>
  </si>
  <si>
    <t xml:space="preserve">TK. MR. SOUND/MARSENO</t>
  </si>
  <si>
    <t xml:space="preserve">JL.RY.KENITEN KEDUNG BANTENG BANYUMAS</t>
  </si>
  <si>
    <t xml:space="preserve">TK. SABA</t>
  </si>
  <si>
    <t xml:space="preserve">JL. DUKUH WALUH RT.1/10 KEMBARAN BARAT UMP</t>
  </si>
  <si>
    <t xml:space="preserve">TK. YAYO</t>
  </si>
  <si>
    <t xml:space="preserve">JL.SELA KAMBANG NO.12 BANCAR PBG</t>
  </si>
  <si>
    <t xml:space="preserve">JL. STASIUN RT.01 / RW.05 WIJAHAN KEMRANJEN BMS</t>
  </si>
  <si>
    <t xml:space="preserve">TK. BEKTI</t>
  </si>
  <si>
    <t xml:space="preserve">JL. BOCORAN RT.5 RW.1 NO.33, KEDUNG BANTENG BMS</t>
  </si>
  <si>
    <t xml:space="preserve">TK. SUMBER LESTARI / BU SOLIHIN</t>
  </si>
  <si>
    <t xml:space="preserve">JL. RY KOBER NO.917A RT.4 RW.4 PURWOKERTO BARAT BMS</t>
  </si>
  <si>
    <t xml:space="preserve">TK. JAYA BARU</t>
  </si>
  <si>
    <t xml:space="preserve">JL. VETERAN NO.99 CILACAP SELATAN CLP</t>
  </si>
  <si>
    <t xml:space="preserve">TK. NONA</t>
  </si>
  <si>
    <t xml:space="preserve">JL. AW SUMARMO NO.18, PURBALINGGA</t>
  </si>
  <si>
    <t xml:space="preserve">TK. KUNING</t>
  </si>
  <si>
    <t xml:space="preserve">JL. RAYA KOBER NO.141 PURWOKERTO BARAT BMS</t>
  </si>
  <si>
    <t xml:space="preserve">TK. ABC</t>
  </si>
  <si>
    <t xml:space="preserve">JL. D.I. PANJAITAN 88 PURWOKERTO UTARA BMS</t>
  </si>
  <si>
    <t xml:space="preserve">TK. DAFFA MART</t>
  </si>
  <si>
    <t xml:space="preserve">KL. RAYA. JERUK LEGI NO.87, CILACAP</t>
  </si>
  <si>
    <t xml:space="preserve">TK. AGUNG</t>
  </si>
  <si>
    <t xml:space="preserve">JL. TENTARA PELAJAR BANJARNEGARA BNA</t>
  </si>
  <si>
    <t xml:space="preserve">TK. AYI TARMAN</t>
  </si>
  <si>
    <t xml:space="preserve">JL.VETERAN BANJARNEGARA BNA</t>
  </si>
  <si>
    <t xml:space="preserve">TK. PRAYITNO</t>
  </si>
  <si>
    <t xml:space="preserve">JL. RY. KUTASARI NO.109 RT.12/06 MUNJUL KUTASARI PBG</t>
  </si>
  <si>
    <t xml:space="preserve">CV. MITRA MANDIRI</t>
  </si>
  <si>
    <t xml:space="preserve">JL. ADIPATI MERSI NO.23 MERSI PURWOKERTO TIMUR</t>
  </si>
  <si>
    <t xml:space="preserve">TK. NAGIB</t>
  </si>
  <si>
    <t xml:space="preserve">JL.RY.BLAMBANGAN NO.89 BAWANG BNA</t>
  </si>
  <si>
    <t xml:space="preserve">TK. ENI</t>
  </si>
  <si>
    <t xml:space="preserve">JL. BONG PENGASIHAN NO.7, PATIKRAJA-BANYUMAS</t>
  </si>
  <si>
    <t xml:space="preserve">TK. SUPENO</t>
  </si>
  <si>
    <t xml:space="preserve">PAKUNDEN RT.03 RW.3 NO.91, BANYUMAS</t>
  </si>
  <si>
    <t xml:space="preserve">TK. SIDIK MULYO</t>
  </si>
  <si>
    <t xml:space="preserve">PS. BOJONGSARI RT.02/01  KIOS NO.2 BOJONGSARI PBG</t>
  </si>
  <si>
    <t xml:space="preserve">TK. KARNO S</t>
  </si>
  <si>
    <t xml:space="preserve">JL. RY. KEBASEN (DPN SD I KEBASEN) RT.09/01 KEBASEN BMS</t>
  </si>
  <si>
    <t xml:space="preserve">TK. LESTARI</t>
  </si>
  <si>
    <t xml:space="preserve">PSR WONOKRIYO BLOCK C-1 NO.6 WONOKRIYO GOMBONG KBM</t>
  </si>
  <si>
    <t xml:space="preserve">TK. AGUS</t>
  </si>
  <si>
    <t xml:space="preserve">JL. RY KARANG GUDE 78 KARANG LEWAS BMS</t>
  </si>
  <si>
    <t xml:space="preserve">TK. SERBA ADA</t>
  </si>
  <si>
    <t xml:space="preserve">KIDUL PSR BRENGKOK RT 1 RW 3  SUSUKAN BANJARNEGARA</t>
  </si>
  <si>
    <t xml:space="preserve">TK. ABEL</t>
  </si>
  <si>
    <t xml:space="preserve">JL. VETERAN RT.4 RW.2 REJASARI PWT BARAT BMS</t>
  </si>
  <si>
    <t xml:space="preserve">TK. RAGIL JAYA</t>
  </si>
  <si>
    <t xml:space="preserve">JL. KERTAWIBAWA RT.3/4 PASIR KIDUL PWK BARAT BMS</t>
  </si>
  <si>
    <t xml:space="preserve">JL. RY KEBANGGAN RT.3 RW.3 KEBANGGAN SUMBANG BMS</t>
  </si>
  <si>
    <t xml:space="preserve">TK. NUNUNG</t>
  </si>
  <si>
    <t xml:space="preserve">JL. TOYAREKA KEMANGKON PURBALINGGA</t>
  </si>
  <si>
    <t xml:space="preserve">PABUARAN RT02 01 PABUARAN PWK UTARA PAK TIMUR</t>
  </si>
  <si>
    <t xml:space="preserve">TK. FAMILY MAJU</t>
  </si>
  <si>
    <t xml:space="preserve">JL RY LOSARI CILONGOK KM 3 AJIBARANG BMS</t>
  </si>
  <si>
    <t xml:space="preserve">TK. MANTEP PUTRA</t>
  </si>
  <si>
    <t xml:space="preserve">JL. RAYA CILEUMEUH CIMANGGU CILACAP</t>
  </si>
  <si>
    <t xml:space="preserve">TK. A3</t>
  </si>
  <si>
    <t xml:space="preserve">JL. DESA I, DESA KRANGRAU RT.03/RW.02 SOKARAJA</t>
  </si>
  <si>
    <t xml:space="preserve">KOP. CAHAYA MEDIKA UTAMA (KOCAMA)</t>
  </si>
  <si>
    <t xml:space="preserve">JL. DR. SETIABUDI NO. 13 TEGAL KAMULYAN KOMP RSPC CLP</t>
  </si>
  <si>
    <t xml:space="preserve">TK. SABAR JADI</t>
  </si>
  <si>
    <t xml:space="preserve">JL. RY BMS-BNA KM.1 RT.1 RW.1 KEJAWAR BMS</t>
  </si>
  <si>
    <t xml:space="preserve">TK. CHA CHA</t>
  </si>
  <si>
    <t xml:space="preserve">JL. SMP 5 NO.5 KARANG KLESEM RT03 /02 KARANG KLESEM PWK SELATAN</t>
  </si>
  <si>
    <t xml:space="preserve">TK. WARIS</t>
  </si>
  <si>
    <t xml:space="preserve">JL RAYA GLEMPANG MAOS CLP</t>
  </si>
  <si>
    <t xml:space="preserve">TK. JAWA</t>
  </si>
  <si>
    <t xml:space="preserve">JL. AYANI NO. 68 CILACAP SELATAN CLP</t>
  </si>
  <si>
    <t xml:space="preserve">TK. SISWANDI</t>
  </si>
  <si>
    <t xml:space="preserve">TAMBAK SOGRA NO.24 RT02 RW03 TAMBAK SOGRA SUMBANG</t>
  </si>
  <si>
    <t xml:space="preserve">TK. SANG BARU</t>
  </si>
  <si>
    <t xml:space="preserve">JL. RY PURING RT2/RW1 PETANAHAN PURING KBM</t>
  </si>
  <si>
    <t xml:space="preserve">TK. TONO</t>
  </si>
  <si>
    <t xml:space="preserve">JL. PENAMBANGAN RT05 RW02 NO.21 PENAMBANGAN PBG</t>
  </si>
  <si>
    <t xml:space="preserve">TK. DALI</t>
  </si>
  <si>
    <t xml:space="preserve">JL.RY. SUSUKAN NO.27 RT02/01 SUSUKAN BNA</t>
  </si>
  <si>
    <t xml:space="preserve">UD SOKA DAMAI</t>
  </si>
  <si>
    <t xml:space="preserve">JL. SUPARJO ROESTAM 99 SOKARAJA KULON SOKARAJA BANYUMAS</t>
  </si>
  <si>
    <t xml:space="preserve">TK. KARSO</t>
  </si>
  <si>
    <t xml:space="preserve">KETENGER RT04 RW01 NO.25 KETENGER BATURADEN PWK</t>
  </si>
  <si>
    <t xml:space="preserve">TK. RIYANTIKA</t>
  </si>
  <si>
    <t xml:space="preserve">JL. PSR GANDRUNGMANGU 28 RT.08/RW.07</t>
  </si>
  <si>
    <t xml:space="preserve">TK. OKA</t>
  </si>
  <si>
    <t xml:space="preserve">PERUM PURNAWIRA LEDUG RT03 RW07 NO.I 25 KEMBARAN PURWOKERTO</t>
  </si>
  <si>
    <t xml:space="preserve">TK. HERU</t>
  </si>
  <si>
    <t xml:space="preserve">PERUM PURNAWIRA LEDUG RT.02 RW.03 NO. E 19 LEDUG KEMBARAN PURWOKERTO</t>
  </si>
  <si>
    <t xml:space="preserve">MM. GAYA MART</t>
  </si>
  <si>
    <t xml:space="preserve">JL. RY.KARANG JAMBU RT.07/10 KARYI CIMANGGU CLP</t>
  </si>
  <si>
    <t xml:space="preserve">TK. TEGAS</t>
  </si>
  <si>
    <t xml:space="preserve">PERUM GRIYA TEGAL SARI JL. SERUNI NO.4 RT.01/10 DUKUH WALUH-KEMBARAN</t>
  </si>
  <si>
    <t xml:space="preserve">TK. LANNY SETIANI</t>
  </si>
  <si>
    <t xml:space="preserve">JEND. SUDIRMAN 110 PURBALINGGA PBG</t>
  </si>
  <si>
    <t xml:space="preserve">TK. ANNA</t>
  </si>
  <si>
    <t xml:space="preserve">JL. SULTAN AGUNG 127 TELUK PWK SELATAN PURWOKERTO</t>
  </si>
  <si>
    <t xml:space="preserve">TK. SINAR DOROWATI</t>
  </si>
  <si>
    <t xml:space="preserve">JL. SOKA PETANAHAN RT 2 RW 4 DPN PSR DOROWATI KLIRONG KBM</t>
  </si>
  <si>
    <t xml:space="preserve">TK. NISA</t>
  </si>
  <si>
    <t xml:space="preserve">JL. KAMPUS NO.12 GRENDENG  PURWOKERTO UTARA BMS</t>
  </si>
  <si>
    <t xml:space="preserve">JL. TEGALSARI 312 DUKUHWALUH BANYUMAS</t>
  </si>
  <si>
    <t xml:space="preserve">TK. WAN WAN</t>
  </si>
  <si>
    <t xml:space="preserve">JL. PERUM TELUK NO.44 PURWOKERTO SELATAN</t>
  </si>
  <si>
    <t xml:space="preserve">CHERRY FREST FRUIT MARKET</t>
  </si>
  <si>
    <t xml:space="preserve">JL D.I. PANJAITAN NO.102 PWT KIDUL PWT SELATAN BMS</t>
  </si>
  <si>
    <t xml:space="preserve">TK. DUTA MART</t>
  </si>
  <si>
    <t xml:space="preserve">JL. RY. KUTOWINANGUN KM.1 RT2/RW4 KUTOWINANGUN KBM</t>
  </si>
  <si>
    <t xml:space="preserve">TK. OBOR</t>
  </si>
  <si>
    <t xml:space="preserve">JL.YOS SUDARSO WONOKRIYO KBM</t>
  </si>
  <si>
    <t xml:space="preserve">AP. RIDHO FARMA</t>
  </si>
  <si>
    <t xml:space="preserve">JL. RY. PURBALINGGA KM.8 KARANGCEGAK SUMBANG BMS</t>
  </si>
  <si>
    <t xml:space="preserve">TK. TUMPANG SARI</t>
  </si>
  <si>
    <t xml:space="preserve">JL. KOLONEL SUGIRI 49 BOBOTSARI PURBALINGGA</t>
  </si>
  <si>
    <t xml:space="preserve">TK. CIHONG</t>
  </si>
  <si>
    <t xml:space="preserve">JL.RY. TAMBAK SOGRA RT.04/01 NO.22 SUMBANG BMS</t>
  </si>
  <si>
    <t xml:space="preserve">TK. PASUNDAN</t>
  </si>
  <si>
    <t xml:space="preserve">JL. RY. DUKUH WALUH RT.04/03 NO.11 KEMBARAN BANYUMAS</t>
  </si>
  <si>
    <t xml:space="preserve">MM. KOPATA</t>
  </si>
  <si>
    <t xml:space="preserve">JL. M. YAMIN NO.59 KARANGPUCUNG PURWOKERTO</t>
  </si>
  <si>
    <t xml:space="preserve">TK. SLAMET DK</t>
  </si>
  <si>
    <t xml:space="preserve">JL.RY.WIJAHAN NO.64 KECILA KEMRANJEN BMS</t>
  </si>
  <si>
    <t xml:space="preserve">TK. SUBUR PLASTIK</t>
  </si>
  <si>
    <t xml:space="preserve">PSR AJIBARANG KIOS B NO.5 AJIBARANG BANYUMAS</t>
  </si>
  <si>
    <t xml:space="preserve">WARKOM</t>
  </si>
  <si>
    <t xml:space="preserve">JL. YOS SUDARSO NO.52 PASIRKIDUL PWT BARAT PURWOKERTO BMS</t>
  </si>
  <si>
    <t xml:space="preserve">MITRA SEJATI PERTAMA (MSP)</t>
  </si>
  <si>
    <t xml:space="preserve">PASIR INDAH BLOK J.8 KARANG LEWAS PASIR LOR BMS</t>
  </si>
  <si>
    <t xml:space="preserve">SA MART (SUKSES ABADI MART)</t>
  </si>
  <si>
    <t xml:space="preserve">JL. RY. KALI LANDAK RT.04/ 01 PURWAREJA KLAMPOK BNA</t>
  </si>
  <si>
    <t xml:space="preserve">TK. PIONEER</t>
  </si>
  <si>
    <t xml:space="preserve">JL. RY. KALISABUK NO.3 KESUGIHAN CLP</t>
  </si>
  <si>
    <t xml:space="preserve">TK. TUNAS JAYA MART</t>
  </si>
  <si>
    <t xml:space="preserve">JL. SIMPANG TIGA JERUK LEGI CILACAP</t>
  </si>
  <si>
    <t xml:space="preserve">TK. AYEN</t>
  </si>
  <si>
    <t xml:space="preserve">JL.RY. KEMUTUG LOR RT.01 RW.01 BATURADEN BANYUMAS</t>
  </si>
  <si>
    <t xml:space="preserve">TK. FAQIH</t>
  </si>
  <si>
    <t xml:space="preserve">JL. RY. PSR RAWALO RT01/RW02 RAWALO BMS</t>
  </si>
  <si>
    <t xml:space="preserve">TK. MAJU JAYA</t>
  </si>
  <si>
    <t xml:space="preserve">JL. GERILYA PERUM TAMAN ANGGREK BLOK VANDA I NO.7A PURWOKERTO</t>
  </si>
  <si>
    <t xml:space="preserve">MM. BERKAH</t>
  </si>
  <si>
    <t xml:space="preserve">JL. PERTIGAAN KALIGUA NO.5 TARABAN PAGUYANGAN BREBES</t>
  </si>
  <si>
    <t xml:space="preserve">TK. 123</t>
  </si>
  <si>
    <t xml:space="preserve">JL.RY.MAJAPURA TIMUR NO.86 MAJAPURA BOBOTSARI PBG</t>
  </si>
  <si>
    <t xml:space="preserve">TK. PARIS</t>
  </si>
  <si>
    <t xml:space="preserve">PERUM RAYA 45 PURI HIJAU KARANG KLESEM PWT SELATAN</t>
  </si>
  <si>
    <t xml:space="preserve">JL.KANDANG GAMPANG PBG</t>
  </si>
  <si>
    <t xml:space="preserve">CV. DELIMA MAKMUR BAHAGIA</t>
  </si>
  <si>
    <t xml:space="preserve">JL. JEND. SUDIRMAN 67 B PURBALINGGA</t>
  </si>
  <si>
    <t xml:space="preserve">TK. BERKAH TANI</t>
  </si>
  <si>
    <t xml:space="preserve">JL. RY, SIDABOWA RT.01 RW.07 PATIK RAJA PURWOKERTO</t>
  </si>
  <si>
    <t xml:space="preserve">TK. JAMAL</t>
  </si>
  <si>
    <t xml:space="preserve">PSR BUKATEJA (KIOS BELAKANG) BUKATEJA PBG</t>
  </si>
  <si>
    <t xml:space="preserve">TK. SINAR PURWOGONDO</t>
  </si>
  <si>
    <t xml:space="preserve">JL. RY. GOMBONG PURING KM.10 RT.1/RW.3 KALIPURWO KUWARASAN KBM</t>
  </si>
  <si>
    <t xml:space="preserve">TK. FAMILYA SHOP</t>
  </si>
  <si>
    <t xml:space="preserve">JL. RY CIRAJA RT 01/13 CIPOROS KARANGPUCUNG CLP</t>
  </si>
  <si>
    <t xml:space="preserve">TK. KUAT JAYA</t>
  </si>
  <si>
    <t xml:space="preserve">JL. RY KARANGRAU RT.4 RW.3 SOKARAJA BMS</t>
  </si>
  <si>
    <t xml:space="preserve">TK. BINTANG WASIAT</t>
  </si>
  <si>
    <t xml:space="preserve">JL. BHAYANGKARA NO. 45 KARANGMANGU KROYA CLP</t>
  </si>
  <si>
    <t xml:space="preserve">TK. SINAR HARAPAN</t>
  </si>
  <si>
    <t xml:space="preserve">JL.SUPRAPTO NO.53 RT.06/06 KEBUMEN KBM</t>
  </si>
  <si>
    <t xml:space="preserve">TK. MEGA</t>
  </si>
  <si>
    <t xml:space="preserve">JL. DR GUMBREG RT 04/05 MERSI PWT TIMUR BMS</t>
  </si>
  <si>
    <t xml:space="preserve">TK. BUNGSU</t>
  </si>
  <si>
    <t xml:space="preserve">JL. S. PARMAN NO 24 A . KEL PURWOKERTO KULON KEC PURWOKERTO SELATAN</t>
  </si>
  <si>
    <t xml:space="preserve">JL. GERILYA TIMUR NO 1109 PWT KIDUL PWT SELATAN</t>
  </si>
  <si>
    <t xml:space="preserve">JL. A. YANI NO 19 TEGAL SARI SIDAREJA CLP</t>
  </si>
  <si>
    <t xml:space="preserve">TK. BANDI</t>
  </si>
  <si>
    <t xml:space="preserve">JL. KS TUBUN NO 35 KARANGSALAM KIDUL KEDUNGBANTENG</t>
  </si>
  <si>
    <t xml:space="preserve">TK. IDAMAN</t>
  </si>
  <si>
    <t xml:space="preserve">JL.SOKA PETANAHAN RT1/RW4 NO.31 DOROWATI KLIRONG KBM</t>
  </si>
  <si>
    <t xml:space="preserve">TK. SAMI RUKUN</t>
  </si>
  <si>
    <t xml:space="preserve">JL.RY.KUTOWINANGUN RT1/RW4 NO.31 KUTOWINANGUN KBM</t>
  </si>
  <si>
    <t xml:space="preserve">TK. DARMINTO</t>
  </si>
  <si>
    <t xml:space="preserve">JL. KENDENG RT 02/06 KROYA CLP</t>
  </si>
  <si>
    <t xml:space="preserve">TK. SELAMAT</t>
  </si>
  <si>
    <t xml:space="preserve">JL.RY.TAPEN RT03/01 WANADADI BNA</t>
  </si>
  <si>
    <t xml:space="preserve">TK. JAYA MART</t>
  </si>
  <si>
    <t xml:space="preserve">BLAMBANGAN RW 03 / 03 KEC BAWANG (TIMUR PATUNG SAPI BLAMBANGAN) BNA</t>
  </si>
  <si>
    <t xml:space="preserve">TK. MUJI</t>
  </si>
  <si>
    <t xml:space="preserve">JL. S BONONG DUKUH WALUH KEMBARAN BANYUMAS</t>
  </si>
  <si>
    <t xml:space="preserve">TK. SAHABAT KAMPUS</t>
  </si>
  <si>
    <t xml:space="preserve">JL. SUMARTO NO. 42 KARANG JAMBU PWT UTARA BMS</t>
  </si>
  <si>
    <t xml:space="preserve">TK. SEGARA MAS</t>
  </si>
  <si>
    <t xml:space="preserve">PUCANG NO.02 RT005/002 BAWANG BANJARNEGARA</t>
  </si>
  <si>
    <t xml:space="preserve">TK. AJI PLASTIK</t>
  </si>
  <si>
    <t xml:space="preserve">PERUM FIRDAUS B. M NO.26 KULON SOKARAJA SOKARAJA BMS</t>
  </si>
  <si>
    <t xml:space="preserve">TK. SINAR KELAPA</t>
  </si>
  <si>
    <t xml:space="preserve">JL. RY. PESANGGRAHAN CIPOROS KM.5 MAJENANG CLP</t>
  </si>
  <si>
    <t xml:space="preserve">TK. MENTARI</t>
  </si>
  <si>
    <t xml:space="preserve">JL. KARANGPUCUNG NO.13 KARANGPUCUNG CLP</t>
  </si>
  <si>
    <t xml:space="preserve">TK. WASLIM</t>
  </si>
  <si>
    <t xml:space="preserve">JL. MADUKARA TRITIH WETAN JERUKLEGI CLP</t>
  </si>
  <si>
    <t xml:space="preserve">TK. MAKMUR JAYA</t>
  </si>
  <si>
    <t xml:space="preserve">PERUM KEDUNG WRINGIN BLOK D NO. 2 RT.01/08 TANJUNG PATIKRAJA BANYUMAS</t>
  </si>
  <si>
    <t xml:space="preserve">TK. MAWAR MUDA</t>
  </si>
  <si>
    <t xml:space="preserve">JL.RY.SOKA KLIRONG KBM</t>
  </si>
  <si>
    <t xml:space="preserve">TK. BU WARSO</t>
  </si>
  <si>
    <t xml:space="preserve">JL. GERILYA TIMUR RT 2/4 BERKOH ( DEPAN KOLAM RENANG TIRTA KENCANA  ) PURWOKERTO</t>
  </si>
  <si>
    <t xml:space="preserve">CITY MART</t>
  </si>
  <si>
    <t xml:space="preserve">JL. SUNAN AMPEL 20 KEDUNGARES TAMBAKSOGRA BANYUMAS</t>
  </si>
  <si>
    <t xml:space="preserve">TK. SAMURI</t>
  </si>
  <si>
    <t xml:space="preserve">JL. RAYA BATURADEN KARANGMANGU RT 01/02 BATURADEN BANYUMAS</t>
  </si>
  <si>
    <t xml:space="preserve">TK. ZAHRAH</t>
  </si>
  <si>
    <t xml:space="preserve">JL. M. ZAIN  RT.1 RW.7 PASIR KIDUL PWT BARAT BMS</t>
  </si>
  <si>
    <t xml:space="preserve">TK. ASIS ACHWANI</t>
  </si>
  <si>
    <t xml:space="preserve">JL. KEDUNG TANGKIL BUKATEJA PBG</t>
  </si>
  <si>
    <t xml:space="preserve">TK. MEKAR SARI</t>
  </si>
  <si>
    <t xml:space="preserve">JL. BRIGJEN KATAMSO NO.33 BLOK F 11-12 PSR WAGE PWK WETAN BMS</t>
  </si>
  <si>
    <t xml:space="preserve">TK. SBM MART</t>
  </si>
  <si>
    <t xml:space="preserve">JL. CILONING GANDRUNG MANGU ( UTARA PASAR GANDRUNG MANGU ) CILACAP</t>
  </si>
  <si>
    <t xml:space="preserve">TK. SHINTA</t>
  </si>
  <si>
    <t xml:space="preserve">JL. URIP SUMOHARJO 67 MERTASINGA CILACAP UTARA CLP</t>
  </si>
  <si>
    <t xml:space="preserve">TK. MUGI JAYA</t>
  </si>
  <si>
    <t xml:space="preserve">JL. PASIRMAS NO.2 PANDANARANG CILACAP SELATAN CLP</t>
  </si>
  <si>
    <t xml:space="preserve">TK. ADA</t>
  </si>
  <si>
    <t xml:space="preserve">JL.SELAMANIK 19 RT 3/3 BANJARNEGARA BNA</t>
  </si>
  <si>
    <t xml:space="preserve">TK. FANNY</t>
  </si>
  <si>
    <t xml:space="preserve">JL. A. YAHI NO.150 TINGGAR JAYA SIDAREJA CILACAP</t>
  </si>
  <si>
    <t xml:space="preserve">TK. ITA</t>
  </si>
  <si>
    <t xml:space="preserve">JL. RY. JERUK LEGI 129 JERUK LEGI CILACAP</t>
  </si>
  <si>
    <t xml:space="preserve">TK. GELORA PRIMA</t>
  </si>
  <si>
    <t xml:space="preserve">ADIARSA RT 03/02 KERTANEGARA PURBALINGGA</t>
  </si>
  <si>
    <t xml:space="preserve">TK. NUR BAGYO</t>
  </si>
  <si>
    <t xml:space="preserve">JL.SIBALUNG KEMRANJEN BMS</t>
  </si>
  <si>
    <t xml:space="preserve">TK. GENUK SADEWO</t>
  </si>
  <si>
    <t xml:space="preserve">JL.RY.TAMBAK NO.32 KAMULYAN TAMBAK BMS</t>
  </si>
  <si>
    <t xml:space="preserve">TK. INDAH CELL</t>
  </si>
  <si>
    <t xml:space="preserve">JL. RIANTO RT 02/06 SUMAMPIR PWT UTARA</t>
  </si>
  <si>
    <t xml:space="preserve">TK. SEMANGAT BARU</t>
  </si>
  <si>
    <t xml:space="preserve">JL.PERINTIS RT.01/01 KARANGPUTAT NUSAWUNGU CLP</t>
  </si>
  <si>
    <t xml:space="preserve">TK. NAY</t>
  </si>
  <si>
    <t xml:space="preserve">JL. KS TUBUN RT.1 RW.7 REJASARI PWT BARAT BMS</t>
  </si>
  <si>
    <t xml:space="preserve">TK. KAMIL</t>
  </si>
  <si>
    <t xml:space="preserve">PASAR PATIK RAJA BANYUMAS</t>
  </si>
  <si>
    <t xml:space="preserve">TK. PADAMARA</t>
  </si>
  <si>
    <t xml:space="preserve">JL.MT HARYONO NO.04 PURBALINGGA KULON PBG</t>
  </si>
  <si>
    <t xml:space="preserve">JL. YOSODARMO RT 01/03 PWT BARAT</t>
  </si>
  <si>
    <t xml:space="preserve">TK. ZIDNI ARRIZQY</t>
  </si>
  <si>
    <t xml:space="preserve">TIMUR PONDOK PESANTREN NURUL QURAN KEDUNGJATI BUKATEJA, JL. RAYA KEDUNGJATI NO 6 RT 04/06 PURBALINGGA</t>
  </si>
  <si>
    <t xml:space="preserve">TK. MANO</t>
  </si>
  <si>
    <t xml:space="preserve">DALAM PASAR BUKATEJA NLOK C KIOS BELAKANG BUKATEJA PURBALINGGA</t>
  </si>
  <si>
    <t xml:space="preserve">TK. ADIMAS</t>
  </si>
  <si>
    <t xml:space="preserve">JL. SENOPATI DUKUH WALUH KEMBARAN PURWOKERTO</t>
  </si>
  <si>
    <t xml:space="preserve">TK. AMINAH</t>
  </si>
  <si>
    <t xml:space="preserve">DPN PSR KARANGANYAR BOBOTSARI PURBALINGGA</t>
  </si>
  <si>
    <t xml:space="preserve">TK. MAJU</t>
  </si>
  <si>
    <t xml:space="preserve">PASAR WONOKRIYO BLOK C NO 11 GOMBONG, KEBUMEN</t>
  </si>
  <si>
    <t xml:space="preserve">TK. MUNIF</t>
  </si>
  <si>
    <t xml:space="preserve">JL. ARUM BINANG KOMPLEK PASAR TUMENGGUANGAN KEBUMEN</t>
  </si>
  <si>
    <t xml:space="preserve">TK. MULYA</t>
  </si>
  <si>
    <t xml:space="preserve">JL. PAHLAWAN NO.6 KEDUNGWULUH PURWOKERTO BARAT BMS</t>
  </si>
  <si>
    <t xml:space="preserve">TK. BUANA</t>
  </si>
  <si>
    <t xml:space="preserve">JL.PUP.KEBASEN RT02/02 KEBASEN BMS</t>
  </si>
  <si>
    <t xml:space="preserve">TK. UNIQ</t>
  </si>
  <si>
    <t xml:space="preserve">JL.RY.BEJI NO.37 KEDUNGBANTENG BMS</t>
  </si>
  <si>
    <t xml:space="preserve">TK. ARMIKO</t>
  </si>
  <si>
    <t xml:space="preserve">JL.TEGALMULYA NO.01 LEDUG KEMBARAN BMS</t>
  </si>
  <si>
    <t xml:space="preserve">TK. D SOSIS</t>
  </si>
  <si>
    <t xml:space="preserve">JL. RY KEDUNGRANDU NO.41 PATIKRAJA BMS</t>
  </si>
  <si>
    <t xml:space="preserve">TK. ERLANGGA</t>
  </si>
  <si>
    <t xml:space="preserve">JL.SULTAN AGUNG TELUK(SEBELAH PINTU KELUAR TERMINAL) PURWOKERTO SELATAN BMS</t>
  </si>
  <si>
    <t xml:space="preserve">CV.SUMBER JAYA MAKMUR</t>
  </si>
  <si>
    <t xml:space="preserve">JL.JEND.A.YANI NO.79 (DPN TAMAN KOTA) KANDANGGAMPANG PBG</t>
  </si>
  <si>
    <t xml:space="preserve">UD. SUMBER RASA</t>
  </si>
  <si>
    <t xml:space="preserve">JL.TAMANSARI KARANGGUDE RT01/01 KARANGLEWAS BMS</t>
  </si>
  <si>
    <t xml:space="preserve">JL.CILONING RT01/07 GANDRUNGMANGU CLP</t>
  </si>
  <si>
    <t xml:space="preserve">TK. BUDHI</t>
  </si>
  <si>
    <t xml:space="preserve">JL.GERILYA BARAT NO.216 TANJUNG PURWOKERTO SELATAN BMS</t>
  </si>
  <si>
    <t xml:space="preserve">TK. IQBAL MART</t>
  </si>
  <si>
    <t xml:space="preserve">JL. RY PANINGKABAN RT.02/04 GUMELAR BMS</t>
  </si>
  <si>
    <t xml:space="preserve">TK. HR</t>
  </si>
  <si>
    <t xml:space="preserve">JL. RY. CILONGOK SUDIMARA PERTIGAAN CILONGOK BMS</t>
  </si>
  <si>
    <t xml:space="preserve">TK. ERNA</t>
  </si>
  <si>
    <t xml:space="preserve">JL. KEPUTIHAN RT.01 RW.05 KEWAYUHAN PEJAGOAN KBM</t>
  </si>
  <si>
    <t xml:space="preserve">TK. DAIMAH</t>
  </si>
  <si>
    <t xml:space="preserve">JL.KOLOPAKING PSR TUMENGGUNGAN BLOK C11-12 PEJAGOAN KBM</t>
  </si>
  <si>
    <t xml:space="preserve">TK. RASTO</t>
  </si>
  <si>
    <t xml:space="preserve">JL.KOLOPAKING PSR TUMENGGUNGAN BLOK C14 PEJAGOAN KBM</t>
  </si>
  <si>
    <t xml:space="preserve">TK. MELANI</t>
  </si>
  <si>
    <t xml:space="preserve">JLGADEAN RT002/003 SUDAGARAN BANYUMAS BMS</t>
  </si>
  <si>
    <t xml:space="preserve">TK. MAHYA</t>
  </si>
  <si>
    <t xml:space="preserve">JL. KUTOARJO NO.168 ADIKARSO KEBUMEN KBM</t>
  </si>
  <si>
    <t xml:space="preserve">TK. SINAR DEMANGSARI</t>
  </si>
  <si>
    <t xml:space="preserve">JL. DEMANGSARI RT.05 RW.02 DEMANGSARI AYAH KBM</t>
  </si>
  <si>
    <t xml:space="preserve">TK. ST JAYA</t>
  </si>
  <si>
    <t xml:space="preserve">JL.PERUM LEDUG RT04/03 LEDUG KEMBARAN BMS</t>
  </si>
  <si>
    <t xml:space="preserve">TK. HM MART</t>
  </si>
  <si>
    <t xml:space="preserve">PINTU BARAT PSR WONOKRIYO GOMBONG KBM</t>
  </si>
  <si>
    <t xml:space="preserve">TK. SURYA</t>
  </si>
  <si>
    <t xml:space="preserve">JL.LETJEN SUPRAPTO NO.98 WANGON BNA</t>
  </si>
  <si>
    <t xml:space="preserve">TK. EL BE</t>
  </si>
  <si>
    <t xml:space="preserve">JL.PSR ROWOKELE ROWOKELE KBM</t>
  </si>
  <si>
    <t xml:space="preserve">CV. METRO BANARAN</t>
  </si>
  <si>
    <t xml:space="preserve">JL.YOS SUDARSO NO.8-12 (KOMPLEK RUKO BANARAN) PURWOKERTO BARAT BMS</t>
  </si>
  <si>
    <t xml:space="preserve">TK. YULI OPAK</t>
  </si>
  <si>
    <t xml:space="preserve">JL. VETERAN PSR BANJARNEGARA NO.133134 KRANDEGAN BANJARNEGARA KOTA BNA</t>
  </si>
  <si>
    <t xml:space="preserve">CV. MUDAL REDJO</t>
  </si>
  <si>
    <t xml:space="preserve">JL.JEND.SOEDIRMAN 53 PURBALINGGA KULON PBG</t>
  </si>
  <si>
    <t xml:space="preserve">RM. TAHU SUMEDANG</t>
  </si>
  <si>
    <t xml:space="preserve">JL. RY. TAMBAK SOGRA SUMBANG KEMBARAN BMS</t>
  </si>
  <si>
    <t xml:space="preserve">TK. ANAS</t>
  </si>
  <si>
    <t xml:space="preserve">JL. LETKOL ISDIMAN NO.14 DPN SMP ISDIMAN WIRASANA PBG</t>
  </si>
  <si>
    <t xml:space="preserve">JL. SUPARTO RT.02/.01 PSR CERME PURWOSARI BATURADEN BMS</t>
  </si>
  <si>
    <t xml:space="preserve">TK. BUDI DAYA</t>
  </si>
  <si>
    <t xml:space="preserve">JL.BALAI KAMBANG NO.01 MERSI PURWOKERTO TIMUR BMS</t>
  </si>
  <si>
    <t xml:space="preserve">TK. JADI MULIA</t>
  </si>
  <si>
    <t xml:space="preserve">JL.RASAMAL RAYA NO.149 RT.01 RW.11 TELUK PWT SELATAN BMS</t>
  </si>
  <si>
    <t xml:space="preserve">TK. RINTO</t>
  </si>
  <si>
    <t xml:space="preserve">WIRADADI RT02/03 SOKARAJA BMS</t>
  </si>
  <si>
    <t xml:space="preserve">TK. BERKAH (MEGI)</t>
  </si>
  <si>
    <t xml:space="preserve">JL PEMOTONGAN NO.10 RT04/01 KEDUNGUTER BMS</t>
  </si>
  <si>
    <t xml:space="preserve">TK. SADANG MANDIRI</t>
  </si>
  <si>
    <t xml:space="preserve">SADANG RT03/07 GUMILIR CILACAP UTARA CLP</t>
  </si>
  <si>
    <t xml:space="preserve">TK. ZAM-ZAM</t>
  </si>
  <si>
    <t xml:space="preserve">JL RY TALOK GRIYA TALOK PERMAI DUKUHTURI RT.8/5 BUMIAYU BRS</t>
  </si>
  <si>
    <t xml:space="preserve">TK. SEDERHANA</t>
  </si>
  <si>
    <t xml:space="preserve">JL. RY KUTOWINANGUN NO.43 KBM</t>
  </si>
  <si>
    <t xml:space="preserve">TK. UTAMI JAYA</t>
  </si>
  <si>
    <t xml:space="preserve">JL.MAYJEND SUTOYO NO.53 KEBUMEN KBM</t>
  </si>
  <si>
    <t xml:space="preserve">JL.RY. BENTUL RT.08 RW.04 BENTUL KEBASEN BMS</t>
  </si>
  <si>
    <t xml:space="preserve">JL TETJEN SUPRAPTO NO. 178 PEREMPATAN PSR WAGE KUTABANJARNEGARA BANJARNEGARA BNA</t>
  </si>
  <si>
    <t xml:space="preserve">TK. SSS</t>
  </si>
  <si>
    <t xml:space="preserve">JL. PATIMURA B10 KARANGLEWAS LOR BMS</t>
  </si>
  <si>
    <t xml:space="preserve">AP. SIAGA 21</t>
  </si>
  <si>
    <t xml:space="preserve">JL. KS TUBUN KOBER PURWOKERTO BARAT BMS</t>
  </si>
  <si>
    <t xml:space="preserve">TK. WH</t>
  </si>
  <si>
    <t xml:space="preserve">JL. HM SARBINI BUMIREJO KBM</t>
  </si>
  <si>
    <t xml:space="preserve">CV. RAHAYU</t>
  </si>
  <si>
    <t xml:space="preserve">JL. KOPRAL TANWIR NO.67 PURBALINGGA KULON PBG</t>
  </si>
  <si>
    <t xml:space="preserve">MU SWALAYAN</t>
  </si>
  <si>
    <t xml:space="preserve">JL. SUNAN AMPEL NO.8 KEDUNGMALANG SUMBANG BMS</t>
  </si>
  <si>
    <t xml:space="preserve">TK. BANGKIT</t>
  </si>
  <si>
    <t xml:space="preserve">JL. RY KEJOBONG-PURBALINGGA NANGKOD KEJOBONG PBG</t>
  </si>
  <si>
    <t xml:space="preserve">MEKARSARI RT03/04 KUTOWINANGUN KBM</t>
  </si>
  <si>
    <t xml:space="preserve">TK. INTAN</t>
  </si>
  <si>
    <t xml:space="preserve">JL. DK KAMAL RT02/04 DOROWATI KLIRONG KBM</t>
  </si>
  <si>
    <t xml:space="preserve">TK. SEDAR 2</t>
  </si>
  <si>
    <t xml:space="preserve">JL. RY KALIWINASUH PURWOREJO KLAMPOK BNA</t>
  </si>
  <si>
    <t xml:space="preserve">TK. BRAYAN MAJU BUMIAYU</t>
  </si>
  <si>
    <t xml:space="preserve">JL. KALIERANG BUMIAYU BRS</t>
  </si>
  <si>
    <t xml:space="preserve">TK. SINAR BARU LUMBIR</t>
  </si>
  <si>
    <t xml:space="preserve">KEDUNGGEDE RT02/03 LUMBIR CLP</t>
  </si>
  <si>
    <t xml:space="preserve">TK. MEGALIA</t>
  </si>
  <si>
    <t xml:space="preserve">JL. PURING KM.3 KUWANGUNAN PETANAHAN KBM</t>
  </si>
  <si>
    <t xml:space="preserve">AP. DEMANGSARI</t>
  </si>
  <si>
    <t xml:space="preserve">JL. RY DEMANGSARI RT02/RW05 NO.8 AYAH KBM</t>
  </si>
  <si>
    <t xml:space="preserve">TK. BERKAH SETIADI</t>
  </si>
  <si>
    <t xml:space="preserve">JL. RY TAMBAKSOGRA RT.2/3 TAMBAKSARI KIDUL KEMBARAN BMS</t>
  </si>
  <si>
    <t xml:space="preserve">TK. NEW GITA</t>
  </si>
  <si>
    <t xml:space="preserve">JL. RY. PANCASAN AJIBARANG NO. 1-3 BMS</t>
  </si>
  <si>
    <t xml:space="preserve">TK. DAVID SUSANTO</t>
  </si>
  <si>
    <t xml:space="preserve">JL. LET JEN SUPRAPTO NO.14 RT.02 /03 PURBALINGGA KULON PURBALINGGA PBG</t>
  </si>
  <si>
    <t xml:space="preserve">TK. MATAHARI</t>
  </si>
  <si>
    <t xml:space="preserve">JL. SMP YOS SUDARSO KURIPAN RT01/01 GANDRUNGMANGU CLP</t>
  </si>
  <si>
    <t xml:space="preserve">TK. LANCAR MART</t>
  </si>
  <si>
    <t xml:space="preserve">JL. RY A. YANI NO.881 ADIPALA CLP</t>
  </si>
  <si>
    <t xml:space="preserve">TK. SAPTO</t>
  </si>
  <si>
    <t xml:space="preserve">RT06/02 JAMBU DADAP JAMBU SARI JERUK LEGI CLP</t>
  </si>
  <si>
    <t xml:space="preserve">CV. TUNAS JAYA MANDIRI</t>
  </si>
  <si>
    <t xml:space="preserve">JL. JAYA SIRAYU NO.85 RT.03/03 PEKUNDEN BMS</t>
  </si>
  <si>
    <t xml:space="preserve">TK. BU HARTONO</t>
  </si>
  <si>
    <t xml:space="preserve">JL. CENDANA TENGAH II/5 PURWOKERTO RT.02/10 BANCARKEMBAR PWT UTARA BMS</t>
  </si>
  <si>
    <t xml:space="preserve">TK. AURA KEBANGGAN</t>
  </si>
  <si>
    <t xml:space="preserve">JL. RY KEBANGGAN RT.03 RW.01 KEBANGGAN SUMBANG BMS</t>
  </si>
  <si>
    <t xml:space="preserve">CV. CATRA UPAYA</t>
  </si>
  <si>
    <t xml:space="preserve">JL SULTAN AGUNG TELUK TIMUR PINTU MASUK PERUM TIARA PERMAI I PWT SEL BMS</t>
  </si>
  <si>
    <t xml:space="preserve">JL. JATIWINANGUN GG BIMA NO.14 RT03/09 PURWOKERTO TIMUR BMS</t>
  </si>
  <si>
    <t xml:space="preserve">TK. ONO LORSIUN</t>
  </si>
  <si>
    <t xml:space="preserve">JL. AMPERA SUDAGARAN RT01/01 SIDAREJA CLP</t>
  </si>
  <si>
    <t xml:space="preserve">TK. SEMBADA</t>
  </si>
  <si>
    <t xml:space="preserve">JL. RY BOJONG RT07/03 KAWUNGANTEN CLP</t>
  </si>
  <si>
    <t xml:space="preserve">TK. ZULFA</t>
  </si>
  <si>
    <t xml:space="preserve">JL. RY. PURWODADI TIMUR SMP N2 RT.3 RW.1 KEMBARAN BMS</t>
  </si>
  <si>
    <t xml:space="preserve">KANTIN DADI KELUARGA(RS)</t>
  </si>
  <si>
    <t xml:space="preserve">JL. SULTAN AGUNG NO.8 A TELUK PURWOKERTO SELATAN BMS</t>
  </si>
  <si>
    <t xml:space="preserve">KPRI SEDIA RAHAYU</t>
  </si>
  <si>
    <t xml:space="preserve">JL. RY KARANGKOBAR NO.01 KARANGKOBAR BNA</t>
  </si>
  <si>
    <t xml:space="preserve">TK. SB KLIRONG</t>
  </si>
  <si>
    <t xml:space="preserve">JL. RY SOKA PETANAHAN RT1/RW1 NO.21 KLIRONG KBM</t>
  </si>
  <si>
    <t xml:space="preserve">JL. PERUM TELUK KIOS BULUPITU RT.7 RW.3 PURWOKERTO SELATAN BMS</t>
  </si>
  <si>
    <t xml:space="preserve">TK. BK PUTRA</t>
  </si>
  <si>
    <t xml:space="preserve">JL. PETANAHAN TIMUR RT1/RW2 NO.16 KOMPLEK KANTOR KEC PURING SITIADI PURING KBM</t>
  </si>
  <si>
    <t xml:space="preserve">TK. ANDA</t>
  </si>
  <si>
    <t xml:space="preserve">JL. KARENINDAH NO.2 RUKO NO.7 KLAHANG SOKARJA BMS</t>
  </si>
  <si>
    <t xml:space="preserve">CV. NUGRAHA UTAMA</t>
  </si>
  <si>
    <t xml:space="preserve">JL. DI PANJAITAN NO.177 A RT.04/04 PURBALINGGA LOR PURBALINGGA PBG</t>
  </si>
  <si>
    <t xml:space="preserve">TK. BINTANG MULYA</t>
  </si>
  <si>
    <t xml:space="preserve">JL. PRAMUKA SINDANG BARANG RT04/07 KARANGPUCUNG CLP</t>
  </si>
  <si>
    <t xml:space="preserve">TK. IRAWAN 1</t>
  </si>
  <si>
    <t xml:space="preserve">JL. JAMBUSARI RT01/09 JERUKLEGI CLP</t>
  </si>
  <si>
    <t xml:space="preserve">TK. RAMADHAN</t>
  </si>
  <si>
    <t xml:space="preserve">JL. RY. MAOS-ADIPALA KARANGSARI RT.3/12 DIPALA CLP</t>
  </si>
  <si>
    <t xml:space="preserve">TK. ADMAN JAYA</t>
  </si>
  <si>
    <t xml:space="preserve">JL. RY. MAOS ADIPALA RT.02/01 KALIKUDI ADIPALA CLP</t>
  </si>
  <si>
    <t xml:space="preserve">TK. ESTU JAYA</t>
  </si>
  <si>
    <t xml:space="preserve">JL. RY. GUNUNG TUGEL NO.8 RT06/07 KARANGKLESEM PURWOKERTO SELATAN BMS</t>
  </si>
  <si>
    <t xml:space="preserve">TK. TUNGGAL SNACK</t>
  </si>
  <si>
    <t xml:space="preserve">JL. JEND. SOEDIRMAN RUKO GEDE A2  PSR WAGE PWT KIDUL PWT SEL BMS</t>
  </si>
  <si>
    <t xml:space="preserve">TK. TURI</t>
  </si>
  <si>
    <t xml:space="preserve">JL. RAYA NO 63 RT 01 RW 01 PENGGALANG ADIPALA CLP</t>
  </si>
  <si>
    <t xml:space="preserve">MM. KUD USAHA KARYA TANI</t>
  </si>
  <si>
    <t xml:space="preserve">JL. YOS SUDARSO TIMUR NO.28 KEDUNGPUJI GOMBONG KBM</t>
  </si>
  <si>
    <t xml:space="preserve">DAPUR PRODUKSI MUHAROM</t>
  </si>
  <si>
    <t xml:space="preserve">JL. SUWATIO NO.13 B SELATAN PINTU MASUK TERMINAL BULUPITU TELUK PWT SEL BMS</t>
  </si>
  <si>
    <t xml:space="preserve">TK FAMILY</t>
  </si>
  <si>
    <t xml:space="preserve">JL. PETANAHAN-GUYANGAN RT 02 RW 05 PETANAHAN PETANAHAN KBM</t>
  </si>
  <si>
    <t xml:space="preserve">TK. GIVANA</t>
  </si>
  <si>
    <t xml:space="preserve">JL KI JAGAPATI NO.2 KRANDEGAN RT.02/02 BANJARNEGARA BNA</t>
  </si>
  <si>
    <t xml:space="preserve">JL. RAYA SRUWENG RT01/RW04 NO 19 SRUWENG SRUWENG KBM</t>
  </si>
  <si>
    <t xml:space="preserve">TK.SUMBER BERKAH</t>
  </si>
  <si>
    <t xml:space="preserve">JL RAYA KEMIT RT05 RW01 NO.07 GRENGGENG KARANGANYAR KBM</t>
  </si>
  <si>
    <t xml:space="preserve">CV.SUMBER URIP NIAGA</t>
  </si>
  <si>
    <t xml:space="preserve">JL.DIPONEGORO NO.81 RT.004 RW.005 SINDANGSARI MAJENANG CLP</t>
  </si>
  <si>
    <t xml:space="preserve">TK. ANANG</t>
  </si>
  <si>
    <t xml:space="preserve">JL.RAYA BATURADEN TIMUR DALAM PASAR LARANGAN NO.10 LINGGASARI KEMBARAN BMS</t>
  </si>
  <si>
    <t xml:space="preserve">TK. YEYEN</t>
  </si>
  <si>
    <t xml:space="preserve">KARANG KEMIRI RT.1 RW.3 KARANGKEMIRI KARANGLEWAS BMS</t>
  </si>
  <si>
    <t xml:space="preserve">TK. WAHYU</t>
  </si>
  <si>
    <t xml:space="preserve">JL. KUTAYASA RT.04/ 02 MADUKARA KUTAYASA MADUKARA BNA</t>
  </si>
  <si>
    <t xml:space="preserve">PT. KOPINA JAYA ABADI</t>
  </si>
  <si>
    <t xml:space="preserve">JL. TELEPON NO.1 RT.05 RW.04 KRANJI PURWOKERTO TIMUR BMS</t>
  </si>
  <si>
    <t xml:space="preserve">CV. MAJU MAKMUR</t>
  </si>
  <si>
    <t xml:space="preserve">JL. RAYA AJIBARANG KULON NO.12 RT.003 RW.007 AJIBARANG KULON AJIBARANG BMS</t>
  </si>
  <si>
    <t xml:space="preserve">TK. BANYU MILI</t>
  </si>
  <si>
    <t xml:space="preserve">JL.ADIPATI MERSI RT.3/RW.4 MERSI PURWOKERTO TIMUR BMS</t>
  </si>
  <si>
    <t xml:space="preserve">TK. HAN'S</t>
  </si>
  <si>
    <t xml:space="preserve">JL. RY. NUSAWUNGU-JETIS RT6/RW5 BANJARAN BANJAREJA NUSAWUNGU CLP</t>
  </si>
  <si>
    <t xml:space="preserve">CV. INTI SARANA BHAKTI</t>
  </si>
  <si>
    <t xml:space="preserve">JL PRAMUKA  NO.199 PURWOKERTO WETAN PWT TIMUR BMS</t>
  </si>
  <si>
    <t xml:space="preserve">TK. MUJUR</t>
  </si>
  <si>
    <t xml:space="preserve">JL. KULON NO.695 RT.3 RW.3 SUDAGARAN BANYUMAS BMS</t>
  </si>
  <si>
    <t xml:space="preserve">TK. SURYATI</t>
  </si>
  <si>
    <t xml:space="preserve">JL. RAYA SELATAN WANGON NO 14 RT4/RW9 KLAPAGADING KULON WANGON BMS</t>
  </si>
  <si>
    <t xml:space="preserve">CV. ARGO JENE</t>
  </si>
  <si>
    <t xml:space="preserve">JL MAYOR JEND SUTOYO NO.48 RT.3 RW.5 KUTA BANJARENEGARA BNA</t>
  </si>
  <si>
    <t xml:space="preserve">TK. GIAT</t>
  </si>
  <si>
    <t xml:space="preserve">JL. GERILYA NO.319 TANJUNG PURWOKERTO SELATAN PWK</t>
  </si>
  <si>
    <t xml:space="preserve">MM. SLAMET</t>
  </si>
  <si>
    <t xml:space="preserve">JL RY PREMBUN NO.24 RT.05/02 KABEKELAN PREMBUN KBM</t>
  </si>
  <si>
    <t xml:space="preserve">TK. SUTRISNO</t>
  </si>
  <si>
    <t xml:space="preserve">JL. DEPAN PASAR PREMBUN NO.131 RT2/RW3 BAGUNG PREMBUN KBM</t>
  </si>
  <si>
    <t xml:space="preserve">TK. WIRYO HARTONO</t>
  </si>
  <si>
    <t xml:space="preserve">JL. RAYA PREMBUN NO.191 RT5/RW2 KABEKELAN PREMBUN KBM</t>
  </si>
  <si>
    <t xml:space="preserve">BP. DARWOTO/SARWANI</t>
  </si>
  <si>
    <t xml:space="preserve">JL. BATURADEN BATAR RT2/RW4 KARANGTENGAH BATURADEN BMS</t>
  </si>
  <si>
    <t xml:space="preserve">JL. VIHARA BLOK H PASAR WAGE NO.5 PURWOKERTO SELATAN BMS, BANYUMAS JAWA TENGAH, INDONESIA</t>
  </si>
  <si>
    <t xml:space="preserve">JL.RAYA KABEKELAN NO 240 RT05/RW02 KABEKELAN PREMBUN KBM</t>
  </si>
  <si>
    <t xml:space="preserve">CV. ENGGAL WARAS</t>
  </si>
  <si>
    <t xml:space="preserve">JL. POTONGAN DESA SEMANDING NO.54 SEMANDING GOMBONG KEBUMEN</t>
  </si>
  <si>
    <t xml:space="preserve">JL. YOS SUDARSO GOMBONG NO. 1005 RT7/RW6</t>
  </si>
  <si>
    <t xml:space="preserve">TK. TUTI</t>
  </si>
  <si>
    <t xml:space="preserve">KIOS PASAR KARANGANYAR NO.5 KARANGANYAR KARANGANYAR KBM</t>
  </si>
  <si>
    <t xml:space="preserve">TK. DIAN</t>
  </si>
  <si>
    <t xml:space="preserve">JL. JEND SUDIRMAN NO.9B SIDAKAYA CILACAP SELATAN CLP</t>
  </si>
  <si>
    <t xml:space="preserve">TK. INTAN DEPT STORE</t>
  </si>
  <si>
    <t xml:space="preserve">JL. JEND SUDIRMAN NO.228 SAWANGAN PURWOKERTO BARAT PURWOKERTO BMS</t>
  </si>
  <si>
    <t xml:space="preserve">TK. GIFA</t>
  </si>
  <si>
    <t xml:space="preserve">JL. RAYA CIKIDANG RT1/RW1 CIKIDANG CILONGOK BANYUMAS</t>
  </si>
  <si>
    <t xml:space="preserve">TK. FUNG LUKITO</t>
  </si>
  <si>
    <t xml:space="preserve">JL PRAMUKA NO.167 RT.1 RW.1 PWT KULON PWT SELATAN PWT BMS</t>
  </si>
  <si>
    <t xml:space="preserve">TK. PAGODA</t>
  </si>
  <si>
    <t xml:space="preserve">JL. KALISARI RAYA RT.5 RW.6 SUMAMPIR PWT UTARA BMS</t>
  </si>
  <si>
    <t xml:space="preserve">TK. DD OTI</t>
  </si>
  <si>
    <t xml:space="preserve">JL KIOS PS SRUWENG NO.4 SRUWENG KBM</t>
  </si>
  <si>
    <t xml:space="preserve">TK. POJOK TEMBAKAU</t>
  </si>
  <si>
    <t xml:space="preserve">KIOS PASAR WONOKRIYO BLOK C5 NO.10 GOMBONG KEBUMEN KBM</t>
  </si>
  <si>
    <t xml:space="preserve">TK. CITRA</t>
  </si>
  <si>
    <t xml:space="preserve">JL.RAYA PASAR KARANGPUTAT NO.45 RT1/RW1 KARANGPUTAT NUSAWUNGU CLP</t>
  </si>
  <si>
    <t xml:space="preserve">TK. TN</t>
  </si>
  <si>
    <t xml:space="preserve">JL KUTAWIS RT.3 RW.5 KUTAWIS BUKATEJA PBG</t>
  </si>
  <si>
    <t xml:space="preserve">CV. MINGGU</t>
  </si>
  <si>
    <t xml:space="preserve">JL. PP IMAM TP. NO.27 RT.2/9 BOBOTSARI BOBOTSARI PBG</t>
  </si>
  <si>
    <t xml:space="preserve">JL A YANI NO.12A RT.04/09 KROYA CLP</t>
  </si>
  <si>
    <t xml:space="preserve">TK. SALSA SNACK</t>
  </si>
  <si>
    <t xml:space="preserve">JL KH AGUS SALIM KARANGPUCUNG RT.01/06 KARANG PUCUNG PWT SEL BMS</t>
  </si>
  <si>
    <t xml:space="preserve">CV. INDOPRIMERA</t>
  </si>
  <si>
    <t xml:space="preserve">JL.PERTABATAN II NO.109 PURWOKERTO SELATAN BMS</t>
  </si>
  <si>
    <t xml:space="preserve">JL RY SERUNI 23 ALIAN KBM</t>
  </si>
  <si>
    <t xml:space="preserve">TK. SUMBER KASIH 2</t>
  </si>
  <si>
    <t xml:space="preserve">JL. RAYA PATIKRAJA RT1/RW2 PATIKRAJA PATIKRAJA BMS</t>
  </si>
  <si>
    <t xml:space="preserve">TK. DODO</t>
  </si>
  <si>
    <t xml:space="preserve">JL. GUNUNG KELUD NO.3 RT2/RW3 PABUARAN PURWOKERTO UTARA BMS</t>
  </si>
  <si>
    <t xml:space="preserve">TK. TISYA</t>
  </si>
  <si>
    <t xml:space="preserve">JL. KETENGER RT5/RW2 KETENGER BATURADEN BMS</t>
  </si>
  <si>
    <t xml:space="preserve">TK. IBU WAENI</t>
  </si>
  <si>
    <t xml:space="preserve">JL.PURWOSARI RT3/RW1 (DALAM PASAR CERME NO.3) BATURADEN BANYUMAS</t>
  </si>
  <si>
    <t xml:space="preserve">JL. LEDUG PLIKEN RT4/RW5 PLIKEN KEMBARAN BMS</t>
  </si>
  <si>
    <t xml:space="preserve">TK. CHASANAH</t>
  </si>
  <si>
    <t xml:space="preserve">JL. SEMPOR NO.8 RT1/RW1 SEMPOR, SEMPOR KEBUMEN</t>
  </si>
  <si>
    <t xml:space="preserve">TK. AIRA</t>
  </si>
  <si>
    <t xml:space="preserve">JL. PEMOTONGAN SUMPIUH KIOS NO.10 PSR SUMPIUH BMS</t>
  </si>
  <si>
    <t xml:space="preserve">JL. RAYA CIMANGGU RT1/RW1 CIMANGGU, CIMANGGU CLP</t>
  </si>
  <si>
    <t xml:space="preserve">TK. SEGAR SAYUR</t>
  </si>
  <si>
    <t xml:space="preserve">JL. LINGKAR UTARA SINDANGSARI RT2/RW7 PASAR MAJENANG MAJENANG CLP</t>
  </si>
  <si>
    <t xml:space="preserve">TK. WARUNG M22</t>
  </si>
  <si>
    <t xml:space="preserve">JL. YOS SUDARSO RT3/RW2 KEDUNGPUJI GOMBONG KEBUMEN</t>
  </si>
  <si>
    <t xml:space="preserve">TK. SARIF</t>
  </si>
  <si>
    <t xml:space="preserve">JL. RAYA PANGEBATAN RT2/RW5 KARANGLEWAS BMS</t>
  </si>
  <si>
    <t xml:space="preserve">TK. BAYU</t>
  </si>
  <si>
    <t xml:space="preserve">KIOS PASAR SEGAMAS PURBALINGGA BLOK-E NO.23 KALIMANAH PBG</t>
  </si>
  <si>
    <t xml:space="preserve">PURBALINGGA KIDUL RT3/RW1 PURBALINGGA KIDUL PBG</t>
  </si>
  <si>
    <t xml:space="preserve">TK. AS</t>
  </si>
  <si>
    <t xml:space="preserve">JL. BALAI DESA LEDUG RT1/RW3 LEDUG KEMBARAN BMS</t>
  </si>
  <si>
    <t xml:space="preserve">JL. PASAR KARANGANYAR RT1/RW2 KARANGANYAR PURBALINGGA</t>
  </si>
  <si>
    <t xml:space="preserve">CV. HARUM</t>
  </si>
  <si>
    <t xml:space="preserve">JL. JEND SOEDIRMAN NO.110 RT.02/03 PURBALINGGA KIDUL PBG</t>
  </si>
  <si>
    <t xml:space="preserve">TK. SUPAR/MINIMARKETMU</t>
  </si>
  <si>
    <t xml:space="preserve">JL. RY. CIMANGGU SUDIMARA RT5/RW7 (SAMPING SPBU CIMANGGU) BANTARMANGU CIMANGGU CLP</t>
  </si>
  <si>
    <t xml:space="preserve">TK. ZAFRAN MART</t>
  </si>
  <si>
    <t xml:space="preserve">JL.SENON RT5/RW2 SONON KEMANGKON PURBALINGGA</t>
  </si>
  <si>
    <t xml:space="preserve">TOSERBA ZAM ZAM</t>
  </si>
  <si>
    <t xml:space="preserve">JL KALIWADAS BUMIAYU BUMIAYU BRS</t>
  </si>
  <si>
    <t xml:space="preserve">TK. WANDA (BLEBERAN)</t>
  </si>
  <si>
    <t xml:space="preserve">JL. BLEBERAN 08 RT01/06 KALIBAGOR SOKARAJA</t>
  </si>
  <si>
    <t xml:space="preserve">JL SOMAWANGI SOMAWANGI RT.06/01 SOMAWANGI MANDIRAJA BNA</t>
  </si>
  <si>
    <t xml:space="preserve">TK. WAWA MART</t>
  </si>
  <si>
    <t xml:space="preserve">PERUM SAPHIRE REGENCY BLOCK C NO. 108 KOBER PWT BARAT BMS</t>
  </si>
  <si>
    <t xml:space="preserve">CV. WARIS MAS</t>
  </si>
  <si>
    <t xml:space="preserve">DUSUN MARGAMULYA RT03/01 GANDRUNGMANGU CLP</t>
  </si>
  <si>
    <t xml:space="preserve">JL RSUD BANYUMAS NO.47 RT.05/01 KEJAWAR BANYUMAS BMS</t>
  </si>
  <si>
    <t xml:space="preserve">TK. DUA SAUDARA</t>
  </si>
  <si>
    <t xml:space="preserve">JL PATIMURA NO.220 PASIR WETAN KARANGLEWAS BMS</t>
  </si>
  <si>
    <t xml:space="preserve">TK. YANI</t>
  </si>
  <si>
    <t xml:space="preserve">JL. TENTARA PELAJAR NO.3 RT.01/06 SOKANANDI BANJARNEGARA BNA</t>
  </si>
  <si>
    <t xml:space="preserve">TK. SUMBER MAKMUR</t>
  </si>
  <si>
    <t xml:space="preserve">JL. BOGANGIN NO.17 KRADENAN SUMPIUH RT.03/02 SUMPIUH BMS</t>
  </si>
  <si>
    <t xml:space="preserve">TK. EKA CANDRA</t>
  </si>
  <si>
    <t xml:space="preserve">JL VIHARA NO. 4A PSR WAGE PWT SELATAN BMS</t>
  </si>
  <si>
    <t xml:space="preserve">TK. BU ATUN</t>
  </si>
  <si>
    <t xml:space="preserve">DLM PSR SOKARAJA BLOK C SOKARAJA KIDUL SOKARAJA BMS</t>
  </si>
  <si>
    <t xml:space="preserve">CV. ADI JAYA MAKMUR SENTOSA</t>
  </si>
  <si>
    <t xml:space="preserve">JL. LINGKAR BARAT DUSUN WANAREJA RT 003 RW 003 WANAREJA, WANAREJA CLP</t>
  </si>
  <si>
    <t xml:space="preserve">TK. AYAT</t>
  </si>
  <si>
    <t xml:space="preserve">JL. PASAR INDUK MAJENANG BLOK D1/113 SINDANGSARI MAJENANG CLP</t>
  </si>
  <si>
    <t xml:space="preserve">TK. KENZO</t>
  </si>
  <si>
    <t xml:space="preserve">JL PANUMBANGAN RT.06/01 SUMBANG SUMBANG BMS</t>
  </si>
  <si>
    <t xml:space="preserve">TK. DARUN NAJAH</t>
  </si>
  <si>
    <t xml:space="preserve">JL RY SUMBANG RT.06/06 GANDATAPA SUMBANG BMS</t>
  </si>
  <si>
    <t xml:space="preserve">TK. AZ ZAHRA</t>
  </si>
  <si>
    <t xml:space="preserve">JL A YANI PERTIGAAN AIR PANAS PSR CIPARI RT.03/01 CIPARI CLP</t>
  </si>
  <si>
    <t xml:space="preserve">TK. SOLIHIN</t>
  </si>
  <si>
    <t xml:space="preserve">JL SUPRAPTO DLM PSR CERME PURWOSARI BATURADEN BMS</t>
  </si>
  <si>
    <t xml:space="preserve">TK. FLORIDA PLASTIK</t>
  </si>
  <si>
    <t xml:space="preserve">JL SUPRAPTO PSR CERME PURWOSARI BATURADEN BMS</t>
  </si>
  <si>
    <t xml:space="preserve">TK. PASUNDAN 2</t>
  </si>
  <si>
    <t xml:space="preserve">JL. SOEMARTO NO.199 A KARANGJAMBU SUMAMPIR PWT UTARA BMS</t>
  </si>
  <si>
    <t xml:space="preserve">TK. KITA</t>
  </si>
  <si>
    <t xml:space="preserve">JL. KAREN INDAH2 BLOK B NO.5 RT 1 RW 9 SOKARAJA BMS</t>
  </si>
  <si>
    <t xml:space="preserve">TK. ALUNG</t>
  </si>
  <si>
    <t xml:space="preserve">JL MT HARYONO KIOS PSR WAGE BLOK C NO.7 PWT WETAN PWT TIMUR BMS</t>
  </si>
  <si>
    <t xml:space="preserve">TK. KS SWALAYAN</t>
  </si>
  <si>
    <t xml:space="preserve">JL. KALIBENER KELURAHAN KARANG PUCUNG RT 2 RW 2 KEC. PURWOKERTO SELATAN PWK</t>
  </si>
  <si>
    <t xml:space="preserve">UD. ANTO</t>
  </si>
  <si>
    <t xml:space="preserve">JL SOKARAJA TENGAH RT.03 RW.06 SOKARAJA BMS</t>
  </si>
  <si>
    <t xml:space="preserve">TK. SUMBER HASIL</t>
  </si>
  <si>
    <t xml:space="preserve">JL JEND SUDIRMAN 8 RT.03 RW.04 KROYA KROYA CLP</t>
  </si>
  <si>
    <t xml:space="preserve">CV. GIAT JAYA CEMERLANG</t>
  </si>
  <si>
    <t xml:space="preserve">JL. RAYA PADANGJAYA NO.309 RT01/09 MAJENANG CLP</t>
  </si>
  <si>
    <t xml:space="preserve"> TK. ARA</t>
  </si>
  <si>
    <t xml:space="preserve">JL. RAYA KEBANGGAN RT  01 RW 03 TAMBAKSOGRA SUMBANG BMS</t>
  </si>
  <si>
    <t xml:space="preserve"> CV. SINAR ABADI</t>
  </si>
  <si>
    <t xml:space="preserve">JL. KOLOPAKING NO.51 RT.0009 RW.006 KEBUMEN KBM</t>
  </si>
  <si>
    <t xml:space="preserve">OTHER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(* \-_);_(@_)"/>
    <numFmt numFmtId="167" formatCode="_-&quot;Rp&quot;* #,##0_-;&quot;-Rp&quot;* #,##0_-;_-&quot;Rp&quot;* \-_-;_-@_-"/>
    <numFmt numFmtId="168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27.28"/>
    <col collapsed="false" customWidth="true" hidden="false" outlineLevel="0" max="4" min="4" style="0" width="60.56"/>
    <col collapsed="false" customWidth="true" hidden="false" outlineLevel="0" max="5" min="5" style="0" width="15.56"/>
    <col collapsed="false" customWidth="true" hidden="false" outlineLevel="0" max="6" min="6" style="0" width="11.56"/>
    <col collapsed="false" customWidth="true" hidden="false" outlineLevel="0" max="8" min="7" style="0" width="12.56"/>
    <col collapsed="false" customWidth="true" hidden="false" outlineLevel="0" max="9" min="9" style="0" width="13.99"/>
    <col collapsed="false" customWidth="true" hidden="false" outlineLevel="0" max="11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44197</v>
      </c>
      <c r="G1" s="2" t="n">
        <v>44228</v>
      </c>
      <c r="H1" s="2" t="n">
        <v>44256</v>
      </c>
      <c r="I1" s="2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0" t="n">
        <v>1</v>
      </c>
      <c r="B2" s="3" t="n">
        <v>1110169</v>
      </c>
      <c r="C2" s="3" t="s">
        <v>8</v>
      </c>
      <c r="D2" s="3" t="s">
        <v>9</v>
      </c>
      <c r="E2" s="3" t="s">
        <v>10</v>
      </c>
      <c r="F2" s="4" t="n">
        <v>45214700</v>
      </c>
      <c r="G2" s="4" t="n">
        <v>40983300</v>
      </c>
      <c r="H2" s="4" t="n">
        <v>8550000</v>
      </c>
      <c r="I2" s="4" t="n">
        <v>94748000</v>
      </c>
      <c r="J2" s="5" t="n">
        <v>500000</v>
      </c>
      <c r="K2" s="6" t="n">
        <v>44319</v>
      </c>
    </row>
    <row r="3" customFormat="false" ht="15" hidden="false" customHeight="false" outlineLevel="0" collapsed="false">
      <c r="A3" s="0" t="n">
        <v>2</v>
      </c>
      <c r="B3" s="3" t="n">
        <v>993589</v>
      </c>
      <c r="C3" s="3" t="s">
        <v>11</v>
      </c>
      <c r="D3" s="3" t="s">
        <v>12</v>
      </c>
      <c r="E3" s="3" t="s">
        <v>10</v>
      </c>
      <c r="F3" s="4" t="n">
        <v>21087625</v>
      </c>
      <c r="G3" s="4" t="n">
        <v>10687500</v>
      </c>
      <c r="H3" s="4" t="n">
        <v>51310000</v>
      </c>
      <c r="I3" s="4" t="n">
        <v>83085125</v>
      </c>
      <c r="J3" s="5" t="n">
        <v>500000</v>
      </c>
      <c r="K3" s="6" t="n">
        <v>44320</v>
      </c>
    </row>
    <row r="4" customFormat="false" ht="15" hidden="false" customHeight="false" outlineLevel="0" collapsed="false">
      <c r="A4" s="0" t="n">
        <v>3</v>
      </c>
      <c r="B4" s="3" t="n">
        <v>1051802</v>
      </c>
      <c r="C4" s="3" t="s">
        <v>13</v>
      </c>
      <c r="D4" s="3" t="s">
        <v>14</v>
      </c>
      <c r="E4" s="3" t="s">
        <v>10</v>
      </c>
      <c r="F4" s="4" t="n">
        <v>19266000</v>
      </c>
      <c r="G4" s="4" t="n">
        <v>27787500</v>
      </c>
      <c r="H4" s="4" t="n">
        <v>64858970</v>
      </c>
      <c r="I4" s="4" t="n">
        <v>111912470</v>
      </c>
      <c r="J4" s="5" t="n">
        <v>500000</v>
      </c>
      <c r="K4" s="6" t="n">
        <v>44321</v>
      </c>
    </row>
    <row r="5" customFormat="false" ht="15" hidden="false" customHeight="false" outlineLevel="0" collapsed="false">
      <c r="A5" s="0" t="n">
        <v>4</v>
      </c>
      <c r="B5" s="3" t="n">
        <v>1071874</v>
      </c>
      <c r="C5" s="3" t="s">
        <v>15</v>
      </c>
      <c r="D5" s="3" t="s">
        <v>16</v>
      </c>
      <c r="E5" s="3" t="s">
        <v>10</v>
      </c>
      <c r="F5" s="4" t="n">
        <v>15243900</v>
      </c>
      <c r="G5" s="4" t="n">
        <v>32474300</v>
      </c>
      <c r="H5" s="4" t="n">
        <v>42132100</v>
      </c>
      <c r="I5" s="4" t="n">
        <v>89850300</v>
      </c>
      <c r="J5" s="5" t="n">
        <v>500000</v>
      </c>
      <c r="K5" s="6" t="n">
        <v>44321</v>
      </c>
    </row>
    <row r="6" customFormat="false" ht="15" hidden="false" customHeight="false" outlineLevel="0" collapsed="false">
      <c r="A6" s="0" t="n">
        <v>5</v>
      </c>
      <c r="B6" s="3" t="n">
        <v>1084193</v>
      </c>
      <c r="C6" s="3" t="s">
        <v>17</v>
      </c>
      <c r="D6" s="3" t="s">
        <v>18</v>
      </c>
      <c r="E6" s="3" t="s">
        <v>10</v>
      </c>
      <c r="F6" s="4" t="n">
        <v>12859800</v>
      </c>
      <c r="G6" s="4" t="n">
        <v>21375000</v>
      </c>
      <c r="H6" s="4" t="n">
        <v>55605000</v>
      </c>
      <c r="I6" s="4" t="n">
        <v>89839800</v>
      </c>
      <c r="J6" s="5" t="n">
        <v>500000</v>
      </c>
      <c r="K6" s="6" t="n">
        <v>44321</v>
      </c>
    </row>
    <row r="7" customFormat="false" ht="15" hidden="false" customHeight="false" outlineLevel="0" collapsed="false">
      <c r="A7" s="0" t="n">
        <v>6</v>
      </c>
      <c r="B7" s="3" t="n">
        <v>991590</v>
      </c>
      <c r="C7" s="3" t="s">
        <v>19</v>
      </c>
      <c r="D7" s="3" t="s">
        <v>20</v>
      </c>
      <c r="E7" s="3" t="s">
        <v>21</v>
      </c>
      <c r="F7" s="4" t="n">
        <v>17239200</v>
      </c>
      <c r="G7" s="4" t="n">
        <v>21375000</v>
      </c>
      <c r="H7" s="4" t="n">
        <v>40612500</v>
      </c>
      <c r="I7" s="4" t="n">
        <v>79226700</v>
      </c>
      <c r="J7" s="5" t="n">
        <v>500000</v>
      </c>
      <c r="K7" s="6" t="n">
        <v>44322</v>
      </c>
    </row>
    <row r="8" customFormat="false" ht="15" hidden="false" customHeight="false" outlineLevel="0" collapsed="false">
      <c r="A8" s="0" t="n">
        <v>7</v>
      </c>
      <c r="B8" s="3" t="n">
        <v>1286196</v>
      </c>
      <c r="C8" s="3" t="s">
        <v>22</v>
      </c>
      <c r="D8" s="3" t="s">
        <v>23</v>
      </c>
      <c r="E8" s="3" t="s">
        <v>21</v>
      </c>
      <c r="F8" s="4" t="n">
        <v>10687500</v>
      </c>
      <c r="G8" s="4" t="n">
        <v>23512500</v>
      </c>
      <c r="H8" s="4" t="n">
        <v>38475000</v>
      </c>
      <c r="I8" s="4" t="n">
        <v>72675000</v>
      </c>
      <c r="J8" s="5" t="n">
        <v>500000</v>
      </c>
      <c r="K8" s="6" t="n">
        <v>44322</v>
      </c>
    </row>
    <row r="9" customFormat="false" ht="15" hidden="false" customHeight="false" outlineLevel="0" collapsed="false">
      <c r="A9" s="0" t="n">
        <v>8</v>
      </c>
      <c r="B9" s="3" t="n">
        <v>1008401</v>
      </c>
      <c r="C9" s="3" t="s">
        <v>24</v>
      </c>
      <c r="D9" s="3" t="s">
        <v>25</v>
      </c>
      <c r="E9" s="3" t="s">
        <v>26</v>
      </c>
      <c r="F9" s="4" t="n">
        <v>49188475</v>
      </c>
      <c r="G9" s="4" t="n">
        <v>141479000</v>
      </c>
      <c r="H9" s="4" t="n">
        <v>203412500</v>
      </c>
      <c r="I9" s="4" t="n">
        <v>394079975</v>
      </c>
      <c r="J9" s="5" t="n">
        <v>500000</v>
      </c>
      <c r="K9" s="6" t="n">
        <v>44323</v>
      </c>
    </row>
    <row r="10" customFormat="false" ht="15" hidden="false" customHeight="false" outlineLevel="0" collapsed="false">
      <c r="A10" s="0" t="n">
        <v>9</v>
      </c>
      <c r="B10" s="3" t="n">
        <v>1053163</v>
      </c>
      <c r="C10" s="3" t="s">
        <v>27</v>
      </c>
      <c r="D10" s="3" t="s">
        <v>28</v>
      </c>
      <c r="E10" s="3" t="s">
        <v>10</v>
      </c>
      <c r="F10" s="4" t="n">
        <v>17209600</v>
      </c>
      <c r="G10" s="4" t="n">
        <v>12825000</v>
      </c>
      <c r="H10" s="4" t="n">
        <v>29728375</v>
      </c>
      <c r="I10" s="4" t="n">
        <v>59762975</v>
      </c>
      <c r="J10" s="5" t="n">
        <v>400000</v>
      </c>
      <c r="K10" s="6" t="n">
        <v>44319</v>
      </c>
    </row>
    <row r="11" customFormat="false" ht="15" hidden="false" customHeight="false" outlineLevel="0" collapsed="false">
      <c r="A11" s="0" t="n">
        <v>10</v>
      </c>
      <c r="B11" s="3" t="n">
        <v>999430</v>
      </c>
      <c r="C11" s="3" t="s">
        <v>29</v>
      </c>
      <c r="D11" s="3" t="s">
        <v>30</v>
      </c>
      <c r="E11" s="3" t="s">
        <v>10</v>
      </c>
      <c r="F11" s="4" t="n">
        <v>17144550</v>
      </c>
      <c r="G11" s="4" t="n">
        <v>14997300</v>
      </c>
      <c r="H11" s="4" t="n">
        <v>17100000</v>
      </c>
      <c r="I11" s="4" t="n">
        <v>49241850</v>
      </c>
      <c r="J11" s="5" t="n">
        <v>400000</v>
      </c>
      <c r="K11" s="6" t="n">
        <v>44319</v>
      </c>
    </row>
    <row r="12" customFormat="false" ht="15" hidden="false" customHeight="false" outlineLevel="0" collapsed="false">
      <c r="A12" s="0" t="n">
        <v>11</v>
      </c>
      <c r="B12" s="3" t="n">
        <v>910512</v>
      </c>
      <c r="C12" s="3" t="s">
        <v>31</v>
      </c>
      <c r="D12" s="3" t="s">
        <v>32</v>
      </c>
      <c r="E12" s="3" t="s">
        <v>33</v>
      </c>
      <c r="F12" s="4" t="n">
        <v>8617800</v>
      </c>
      <c r="G12" s="4" t="n">
        <v>17064375</v>
      </c>
      <c r="H12" s="4" t="n">
        <v>14962500</v>
      </c>
      <c r="I12" s="4" t="n">
        <v>40644675</v>
      </c>
      <c r="J12" s="5" t="n">
        <v>400000</v>
      </c>
      <c r="K12" s="6" t="n">
        <v>44319</v>
      </c>
    </row>
    <row r="13" customFormat="false" ht="15" hidden="false" customHeight="false" outlineLevel="0" collapsed="false">
      <c r="A13" s="0" t="n">
        <v>12</v>
      </c>
      <c r="B13" s="3" t="n">
        <v>183117</v>
      </c>
      <c r="C13" s="3" t="s">
        <v>34</v>
      </c>
      <c r="D13" s="3" t="s">
        <v>35</v>
      </c>
      <c r="E13" s="3" t="s">
        <v>36</v>
      </c>
      <c r="F13" s="4" t="n">
        <v>10080000</v>
      </c>
      <c r="G13" s="4" t="n">
        <v>8904200</v>
      </c>
      <c r="H13" s="4" t="n">
        <v>21470450</v>
      </c>
      <c r="I13" s="4" t="n">
        <v>40454650</v>
      </c>
      <c r="J13" s="5" t="n">
        <v>400000</v>
      </c>
      <c r="K13" s="6" t="n">
        <v>44319</v>
      </c>
    </row>
    <row r="14" customFormat="false" ht="15" hidden="false" customHeight="false" outlineLevel="0" collapsed="false">
      <c r="A14" s="0" t="n">
        <v>13</v>
      </c>
      <c r="B14" s="3" t="n">
        <v>989222</v>
      </c>
      <c r="C14" s="3" t="s">
        <v>37</v>
      </c>
      <c r="D14" s="3" t="s">
        <v>38</v>
      </c>
      <c r="E14" s="3" t="s">
        <v>10</v>
      </c>
      <c r="F14" s="4" t="n">
        <v>4414200</v>
      </c>
      <c r="G14" s="4" t="n">
        <v>25650000</v>
      </c>
      <c r="H14" s="4" t="n">
        <v>4275000</v>
      </c>
      <c r="I14" s="4" t="n">
        <v>34339200</v>
      </c>
      <c r="J14" s="5" t="n">
        <v>400000</v>
      </c>
      <c r="K14" s="6" t="n">
        <v>44319</v>
      </c>
    </row>
    <row r="15" customFormat="false" ht="15" hidden="false" customHeight="false" outlineLevel="0" collapsed="false">
      <c r="A15" s="0" t="n">
        <v>14</v>
      </c>
      <c r="B15" s="3" t="n">
        <v>1021135</v>
      </c>
      <c r="C15" s="3" t="s">
        <v>39</v>
      </c>
      <c r="D15" s="3" t="s">
        <v>40</v>
      </c>
      <c r="E15" s="3" t="s">
        <v>10</v>
      </c>
      <c r="F15" s="4" t="n">
        <v>14993700</v>
      </c>
      <c r="G15" s="4" t="n">
        <v>10687500</v>
      </c>
      <c r="H15" s="4" t="n">
        <v>4441600</v>
      </c>
      <c r="I15" s="4" t="n">
        <v>30122800</v>
      </c>
      <c r="J15" s="5" t="n">
        <v>400000</v>
      </c>
      <c r="K15" s="6" t="n">
        <v>44319</v>
      </c>
    </row>
    <row r="16" customFormat="false" ht="15" hidden="false" customHeight="false" outlineLevel="0" collapsed="false">
      <c r="A16" s="0" t="n">
        <v>15</v>
      </c>
      <c r="B16" s="3" t="n">
        <v>1036848</v>
      </c>
      <c r="C16" s="3" t="s">
        <v>41</v>
      </c>
      <c r="D16" s="3" t="s">
        <v>42</v>
      </c>
      <c r="E16" s="3" t="s">
        <v>10</v>
      </c>
      <c r="F16" s="4" t="n">
        <v>10826700</v>
      </c>
      <c r="G16" s="4" t="n">
        <v>6412500</v>
      </c>
      <c r="H16" s="4" t="n">
        <v>28108775</v>
      </c>
      <c r="I16" s="4" t="n">
        <v>45347975</v>
      </c>
      <c r="J16" s="5" t="n">
        <v>400000</v>
      </c>
      <c r="K16" s="6" t="n">
        <v>44320</v>
      </c>
    </row>
    <row r="17" customFormat="false" ht="15" hidden="false" customHeight="false" outlineLevel="0" collapsed="false">
      <c r="A17" s="0" t="n">
        <v>16</v>
      </c>
      <c r="B17" s="3" t="n">
        <v>1070386</v>
      </c>
      <c r="C17" s="3" t="s">
        <v>43</v>
      </c>
      <c r="D17" s="3" t="s">
        <v>44</v>
      </c>
      <c r="E17" s="3" t="s">
        <v>10</v>
      </c>
      <c r="F17" s="4" t="n">
        <v>8791800</v>
      </c>
      <c r="G17" s="4" t="n">
        <v>13184000</v>
      </c>
      <c r="H17" s="4" t="n">
        <v>19237500</v>
      </c>
      <c r="I17" s="4" t="n">
        <v>41213300</v>
      </c>
      <c r="J17" s="5" t="n">
        <v>400000</v>
      </c>
      <c r="K17" s="6" t="n">
        <v>44320</v>
      </c>
    </row>
    <row r="18" customFormat="false" ht="15" hidden="false" customHeight="false" outlineLevel="0" collapsed="false">
      <c r="A18" s="0" t="n">
        <v>17</v>
      </c>
      <c r="B18" s="3" t="n">
        <v>1343168</v>
      </c>
      <c r="C18" s="3" t="s">
        <v>45</v>
      </c>
      <c r="D18" s="3" t="s">
        <v>46</v>
      </c>
      <c r="E18" s="3" t="s">
        <v>10</v>
      </c>
      <c r="F18" s="4" t="n">
        <v>0</v>
      </c>
      <c r="G18" s="4" t="n">
        <v>0</v>
      </c>
      <c r="H18" s="4" t="n">
        <v>35055000</v>
      </c>
      <c r="I18" s="4" t="n">
        <v>35055000</v>
      </c>
      <c r="J18" s="5" t="n">
        <v>400000</v>
      </c>
      <c r="K18" s="6" t="n">
        <v>44320</v>
      </c>
    </row>
    <row r="19" customFormat="false" ht="15" hidden="false" customHeight="false" outlineLevel="0" collapsed="false">
      <c r="A19" s="0" t="n">
        <v>18</v>
      </c>
      <c r="B19" s="3" t="n">
        <v>926526</v>
      </c>
      <c r="C19" s="3" t="s">
        <v>47</v>
      </c>
      <c r="D19" s="3" t="s">
        <v>48</v>
      </c>
      <c r="E19" s="3" t="s">
        <v>10</v>
      </c>
      <c r="F19" s="4" t="n">
        <v>17154800</v>
      </c>
      <c r="G19" s="4" t="n">
        <v>17448000</v>
      </c>
      <c r="H19" s="4" t="n">
        <v>12825000</v>
      </c>
      <c r="I19" s="4" t="n">
        <v>47427800</v>
      </c>
      <c r="J19" s="5" t="n">
        <v>400000</v>
      </c>
      <c r="K19" s="6" t="n">
        <v>44321</v>
      </c>
    </row>
    <row r="20" customFormat="false" ht="15" hidden="false" customHeight="false" outlineLevel="0" collapsed="false">
      <c r="A20" s="0" t="n">
        <v>19</v>
      </c>
      <c r="B20" s="3" t="n">
        <v>987245</v>
      </c>
      <c r="C20" s="3" t="s">
        <v>49</v>
      </c>
      <c r="D20" s="3" t="s">
        <v>50</v>
      </c>
      <c r="E20" s="3" t="s">
        <v>10</v>
      </c>
      <c r="F20" s="4" t="n">
        <v>8724000</v>
      </c>
      <c r="G20" s="4" t="n">
        <v>8828400</v>
      </c>
      <c r="H20" s="4" t="n">
        <v>19237500</v>
      </c>
      <c r="I20" s="4" t="n">
        <v>36789900</v>
      </c>
      <c r="J20" s="5" t="n">
        <v>400000</v>
      </c>
      <c r="K20" s="6" t="n">
        <v>44321</v>
      </c>
    </row>
    <row r="21" customFormat="false" ht="15" hidden="false" customHeight="false" outlineLevel="0" collapsed="false">
      <c r="A21" s="0" t="n">
        <v>20</v>
      </c>
      <c r="B21" s="3" t="n">
        <v>1317188</v>
      </c>
      <c r="C21" s="3" t="s">
        <v>51</v>
      </c>
      <c r="D21" s="3" t="s">
        <v>52</v>
      </c>
      <c r="E21" s="3" t="s">
        <v>21</v>
      </c>
      <c r="F21" s="4" t="n">
        <v>0</v>
      </c>
      <c r="G21" s="4" t="n">
        <v>17180600</v>
      </c>
      <c r="H21" s="4" t="n">
        <v>32922660</v>
      </c>
      <c r="I21" s="4" t="n">
        <v>50103260</v>
      </c>
      <c r="J21" s="5" t="n">
        <v>400000</v>
      </c>
      <c r="K21" s="6" t="n">
        <v>44322</v>
      </c>
    </row>
    <row r="22" customFormat="false" ht="15" hidden="false" customHeight="false" outlineLevel="0" collapsed="false">
      <c r="A22" s="0" t="n">
        <v>21</v>
      </c>
      <c r="B22" s="3" t="n">
        <v>1060221</v>
      </c>
      <c r="C22" s="3" t="s">
        <v>53</v>
      </c>
      <c r="D22" s="3" t="s">
        <v>54</v>
      </c>
      <c r="E22" s="3" t="s">
        <v>21</v>
      </c>
      <c r="F22" s="4" t="n">
        <v>15066500</v>
      </c>
      <c r="G22" s="4" t="n">
        <v>10720500</v>
      </c>
      <c r="H22" s="4" t="n">
        <v>12825000</v>
      </c>
      <c r="I22" s="4" t="n">
        <v>38612000</v>
      </c>
      <c r="J22" s="5" t="n">
        <v>400000</v>
      </c>
      <c r="K22" s="6" t="n">
        <v>44322</v>
      </c>
    </row>
    <row r="23" customFormat="false" ht="15" hidden="false" customHeight="false" outlineLevel="0" collapsed="false">
      <c r="A23" s="0" t="n">
        <v>22</v>
      </c>
      <c r="B23" s="3" t="n">
        <v>982284</v>
      </c>
      <c r="C23" s="3" t="s">
        <v>55</v>
      </c>
      <c r="D23" s="3" t="s">
        <v>56</v>
      </c>
      <c r="E23" s="3" t="s">
        <v>10</v>
      </c>
      <c r="F23" s="4" t="n">
        <v>12865000</v>
      </c>
      <c r="G23" s="4" t="n">
        <v>17110400</v>
      </c>
      <c r="H23" s="4" t="n">
        <v>4275000</v>
      </c>
      <c r="I23" s="4" t="n">
        <v>34250400</v>
      </c>
      <c r="J23" s="5" t="n">
        <v>400000</v>
      </c>
      <c r="K23" s="6" t="n">
        <v>44322</v>
      </c>
    </row>
    <row r="24" customFormat="false" ht="15" hidden="false" customHeight="false" outlineLevel="0" collapsed="false">
      <c r="A24" s="0" t="n">
        <v>23</v>
      </c>
      <c r="B24" s="3" t="n">
        <v>972903</v>
      </c>
      <c r="C24" s="3" t="s">
        <v>57</v>
      </c>
      <c r="D24" s="3" t="s">
        <v>58</v>
      </c>
      <c r="E24" s="3" t="s">
        <v>59</v>
      </c>
      <c r="F24" s="4" t="n">
        <v>23762700</v>
      </c>
      <c r="G24" s="4" t="n">
        <v>10980000</v>
      </c>
      <c r="H24" s="4" t="n">
        <v>34956500</v>
      </c>
      <c r="I24" s="4" t="n">
        <v>69699200</v>
      </c>
      <c r="J24" s="5" t="n">
        <v>400000</v>
      </c>
      <c r="K24" s="6" t="n">
        <v>44323</v>
      </c>
    </row>
    <row r="25" customFormat="false" ht="15" hidden="false" customHeight="false" outlineLevel="0" collapsed="false">
      <c r="A25" s="0" t="n">
        <v>24</v>
      </c>
      <c r="B25" s="3" t="n">
        <v>1052400</v>
      </c>
      <c r="C25" s="3" t="s">
        <v>60</v>
      </c>
      <c r="D25" s="3" t="s">
        <v>61</v>
      </c>
      <c r="E25" s="3" t="s">
        <v>59</v>
      </c>
      <c r="F25" s="4" t="n">
        <v>17159650</v>
      </c>
      <c r="G25" s="4" t="n">
        <v>9852500</v>
      </c>
      <c r="H25" s="4" t="n">
        <v>4285000</v>
      </c>
      <c r="I25" s="4" t="n">
        <v>31297150</v>
      </c>
      <c r="J25" s="5" t="n">
        <v>400000</v>
      </c>
      <c r="K25" s="6" t="n">
        <v>44323</v>
      </c>
    </row>
    <row r="26" customFormat="false" ht="15" hidden="false" customHeight="false" outlineLevel="0" collapsed="false">
      <c r="A26" s="0" t="n">
        <v>25</v>
      </c>
      <c r="B26" s="3" t="n">
        <v>1015536</v>
      </c>
      <c r="C26" s="3" t="s">
        <v>62</v>
      </c>
      <c r="D26" s="3" t="s">
        <v>63</v>
      </c>
      <c r="E26" s="3" t="s">
        <v>10</v>
      </c>
      <c r="F26" s="4" t="n">
        <v>4275000</v>
      </c>
      <c r="G26" s="4" t="n">
        <v>10687500</v>
      </c>
      <c r="H26" s="4" t="n">
        <v>12835000</v>
      </c>
      <c r="I26" s="4" t="n">
        <v>27797500</v>
      </c>
      <c r="J26" s="5" t="n">
        <v>300000</v>
      </c>
      <c r="K26" s="6" t="n">
        <v>44319</v>
      </c>
    </row>
    <row r="27" customFormat="false" ht="15" hidden="false" customHeight="false" outlineLevel="0" collapsed="false">
      <c r="A27" s="0" t="n">
        <v>26</v>
      </c>
      <c r="B27" s="3" t="n">
        <v>1062893</v>
      </c>
      <c r="C27" s="3" t="s">
        <v>64</v>
      </c>
      <c r="D27" s="3" t="s">
        <v>65</v>
      </c>
      <c r="E27" s="3" t="s">
        <v>10</v>
      </c>
      <c r="F27" s="4" t="n">
        <v>10757100</v>
      </c>
      <c r="G27" s="4" t="n">
        <v>8550000</v>
      </c>
      <c r="H27" s="4" t="n">
        <v>4275000</v>
      </c>
      <c r="I27" s="4" t="n">
        <v>23582100</v>
      </c>
      <c r="J27" s="5" t="n">
        <v>300000</v>
      </c>
      <c r="K27" s="6" t="n">
        <v>44319</v>
      </c>
    </row>
    <row r="28" customFormat="false" ht="15" hidden="false" customHeight="false" outlineLevel="0" collapsed="false">
      <c r="A28" s="0" t="n">
        <v>27</v>
      </c>
      <c r="B28" s="3" t="n">
        <v>989448</v>
      </c>
      <c r="C28" s="3" t="s">
        <v>66</v>
      </c>
      <c r="D28" s="3" t="s">
        <v>67</v>
      </c>
      <c r="E28" s="3" t="s">
        <v>10</v>
      </c>
      <c r="F28" s="4" t="n">
        <v>8828400</v>
      </c>
      <c r="G28" s="4" t="n">
        <v>4414200</v>
      </c>
      <c r="H28" s="4" t="n">
        <v>6412500</v>
      </c>
      <c r="I28" s="4" t="n">
        <v>19655100</v>
      </c>
      <c r="J28" s="5" t="n">
        <v>300000</v>
      </c>
      <c r="K28" s="6" t="n">
        <v>44320</v>
      </c>
    </row>
    <row r="29" customFormat="false" ht="15" hidden="false" customHeight="false" outlineLevel="0" collapsed="false">
      <c r="A29" s="0" t="n">
        <v>28</v>
      </c>
      <c r="B29" s="3" t="n">
        <v>1014949</v>
      </c>
      <c r="C29" s="3" t="s">
        <v>68</v>
      </c>
      <c r="D29" s="3" t="s">
        <v>69</v>
      </c>
      <c r="E29" s="3" t="s">
        <v>10</v>
      </c>
      <c r="F29" s="4" t="n">
        <v>7840500</v>
      </c>
      <c r="G29" s="4" t="n">
        <v>8550000</v>
      </c>
      <c r="H29" s="4" t="n">
        <v>6412500</v>
      </c>
      <c r="I29" s="4" t="n">
        <v>22803000</v>
      </c>
      <c r="J29" s="5" t="n">
        <v>300000</v>
      </c>
      <c r="K29" s="6" t="n">
        <v>44321</v>
      </c>
    </row>
    <row r="30" customFormat="false" ht="15" hidden="false" customHeight="false" outlineLevel="0" collapsed="false">
      <c r="A30" s="0" t="n">
        <v>29</v>
      </c>
      <c r="B30" s="3" t="n">
        <v>687830</v>
      </c>
      <c r="C30" s="3" t="s">
        <v>70</v>
      </c>
      <c r="D30" s="3" t="s">
        <v>71</v>
      </c>
      <c r="E30" s="3" t="s">
        <v>21</v>
      </c>
      <c r="F30" s="4" t="n">
        <v>4275000</v>
      </c>
      <c r="G30" s="4" t="n">
        <v>0</v>
      </c>
      <c r="H30" s="4" t="n">
        <v>8272125</v>
      </c>
      <c r="I30" s="4" t="n">
        <v>12547125</v>
      </c>
      <c r="J30" s="5" t="n">
        <v>300000</v>
      </c>
      <c r="K30" s="6" t="n">
        <v>44322</v>
      </c>
    </row>
    <row r="31" customFormat="false" ht="15" hidden="false" customHeight="false" outlineLevel="0" collapsed="false">
      <c r="A31" s="0" t="n">
        <v>30</v>
      </c>
      <c r="B31" s="3" t="n">
        <v>187062</v>
      </c>
      <c r="C31" s="3" t="s">
        <v>72</v>
      </c>
      <c r="D31" s="3" t="s">
        <v>73</v>
      </c>
      <c r="E31" s="3" t="s">
        <v>21</v>
      </c>
      <c r="F31" s="4" t="n">
        <v>4304100</v>
      </c>
      <c r="G31" s="4" t="n">
        <v>2166600</v>
      </c>
      <c r="H31" s="4" t="n">
        <v>4308000</v>
      </c>
      <c r="I31" s="4" t="n">
        <v>10778700</v>
      </c>
      <c r="J31" s="5" t="n">
        <v>300000</v>
      </c>
      <c r="K31" s="6" t="n">
        <v>44322</v>
      </c>
    </row>
    <row r="32" customFormat="false" ht="15" hidden="false" customHeight="false" outlineLevel="0" collapsed="false">
      <c r="A32" s="0" t="n">
        <v>31</v>
      </c>
      <c r="B32" s="3" t="n">
        <v>1014526</v>
      </c>
      <c r="C32" s="3" t="s">
        <v>74</v>
      </c>
      <c r="D32" s="3" t="s">
        <v>75</v>
      </c>
      <c r="E32" s="3" t="s">
        <v>10</v>
      </c>
      <c r="F32" s="4" t="n">
        <v>8758800</v>
      </c>
      <c r="G32" s="4" t="n">
        <v>10859700</v>
      </c>
      <c r="H32" s="4" t="n">
        <v>8967600</v>
      </c>
      <c r="I32" s="4" t="n">
        <v>28586100</v>
      </c>
      <c r="J32" s="5" t="n">
        <v>300000</v>
      </c>
      <c r="K32" s="6" t="n">
        <v>44323</v>
      </c>
    </row>
    <row r="33" customFormat="false" ht="15" hidden="false" customHeight="false" outlineLevel="0" collapsed="false">
      <c r="A33" s="0" t="n">
        <v>32</v>
      </c>
      <c r="B33" s="3" t="n">
        <v>985541</v>
      </c>
      <c r="C33" s="3" t="s">
        <v>76</v>
      </c>
      <c r="D33" s="3" t="s">
        <v>77</v>
      </c>
      <c r="E33" s="3" t="s">
        <v>26</v>
      </c>
      <c r="F33" s="4" t="n">
        <v>15012500</v>
      </c>
      <c r="G33" s="4" t="n">
        <v>4275000</v>
      </c>
      <c r="H33" s="4" t="n">
        <v>4275000</v>
      </c>
      <c r="I33" s="4" t="n">
        <v>23562500</v>
      </c>
      <c r="J33" s="5" t="n">
        <v>300000</v>
      </c>
      <c r="K33" s="6" t="n">
        <v>44323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 t="s">
        <v>78</v>
      </c>
      <c r="J34" s="8" t="n">
        <f aca="false">SUM(J2:J33)</f>
        <v>12800000</v>
      </c>
      <c r="K34" s="7"/>
    </row>
  </sheetData>
  <autoFilter ref="A1:K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73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79</v>
      </c>
      <c r="B1" s="0" t="s">
        <v>2</v>
      </c>
      <c r="C1" s="0" t="s">
        <v>3</v>
      </c>
      <c r="D1" s="0" t="s">
        <v>80</v>
      </c>
      <c r="E1" s="0" t="s">
        <v>81</v>
      </c>
      <c r="F1" s="0" t="s">
        <v>82</v>
      </c>
      <c r="G1" s="0" t="s">
        <v>83</v>
      </c>
    </row>
    <row r="2" customFormat="false" ht="15" hidden="false" customHeight="false" outlineLevel="0" collapsed="false">
      <c r="A2" s="0" t="n">
        <v>1000506</v>
      </c>
      <c r="B2" s="0" t="s">
        <v>84</v>
      </c>
      <c r="C2" s="0" t="s">
        <v>85</v>
      </c>
      <c r="D2" s="0" t="n">
        <v>21506700</v>
      </c>
      <c r="E2" s="0" t="n">
        <v>14962500</v>
      </c>
      <c r="F2" s="0" t="n">
        <v>32062500</v>
      </c>
      <c r="G2" s="0" t="n">
        <v>68531700</v>
      </c>
    </row>
    <row r="3" customFormat="false" ht="15" hidden="false" customHeight="false" outlineLevel="0" collapsed="false">
      <c r="C3" s="0" t="s">
        <v>86</v>
      </c>
      <c r="D3" s="0" t="n">
        <v>0</v>
      </c>
      <c r="G3" s="0" t="n">
        <v>0</v>
      </c>
    </row>
    <row r="4" customFormat="false" ht="15" hidden="false" customHeight="false" outlineLevel="0" collapsed="false">
      <c r="A4" s="0" t="n">
        <v>1002545</v>
      </c>
      <c r="B4" s="0" t="s">
        <v>87</v>
      </c>
      <c r="C4" s="0" t="s">
        <v>88</v>
      </c>
      <c r="D4" s="0" t="n">
        <v>17390400</v>
      </c>
      <c r="E4" s="0" t="n">
        <v>19455300</v>
      </c>
      <c r="F4" s="0" t="n">
        <v>12970200</v>
      </c>
      <c r="G4" s="0" t="n">
        <v>49815900</v>
      </c>
    </row>
    <row r="5" customFormat="false" ht="15" hidden="false" customHeight="false" outlineLevel="0" collapsed="false">
      <c r="A5" s="0" t="n">
        <v>1006523</v>
      </c>
      <c r="B5" s="0" t="s">
        <v>89</v>
      </c>
      <c r="C5" s="0" t="s">
        <v>90</v>
      </c>
      <c r="D5" s="0" t="n">
        <v>9759000</v>
      </c>
      <c r="E5" s="0" t="n">
        <v>9057000</v>
      </c>
      <c r="F5" s="0" t="n">
        <v>6816500</v>
      </c>
      <c r="G5" s="0" t="n">
        <v>25632500</v>
      </c>
    </row>
    <row r="6" customFormat="false" ht="15" hidden="false" customHeight="false" outlineLevel="0" collapsed="false">
      <c r="A6" s="0" t="n">
        <v>1007038</v>
      </c>
      <c r="B6" s="0" t="s">
        <v>91</v>
      </c>
      <c r="C6" s="0" t="s">
        <v>92</v>
      </c>
      <c r="D6" s="0" t="n">
        <v>17400</v>
      </c>
      <c r="G6" s="0" t="n">
        <v>17400</v>
      </c>
    </row>
    <row r="7" customFormat="false" ht="15" hidden="false" customHeight="false" outlineLevel="0" collapsed="false">
      <c r="A7" s="0" t="n">
        <v>1007493</v>
      </c>
      <c r="B7" s="0" t="s">
        <v>93</v>
      </c>
      <c r="C7" s="0" t="s">
        <v>94</v>
      </c>
      <c r="D7" s="0" t="n">
        <v>796400</v>
      </c>
      <c r="F7" s="0" t="n">
        <v>4639800</v>
      </c>
      <c r="G7" s="0" t="n">
        <v>5436200</v>
      </c>
    </row>
    <row r="8" customFormat="false" ht="15" hidden="false" customHeight="false" outlineLevel="0" collapsed="false">
      <c r="A8" s="0" t="n">
        <v>1007943</v>
      </c>
      <c r="B8" s="0" t="s">
        <v>95</v>
      </c>
      <c r="C8" s="0" t="s">
        <v>96</v>
      </c>
      <c r="D8" s="0" t="n">
        <v>4767480</v>
      </c>
      <c r="E8" s="0" t="n">
        <v>102700</v>
      </c>
      <c r="F8" s="0" t="n">
        <v>4931640</v>
      </c>
      <c r="G8" s="0" t="n">
        <v>9801820</v>
      </c>
    </row>
    <row r="9" customFormat="false" ht="15" hidden="false" customHeight="false" outlineLevel="0" collapsed="false">
      <c r="A9" s="0" t="n">
        <v>1008401</v>
      </c>
      <c r="B9" s="0" t="s">
        <v>24</v>
      </c>
      <c r="C9" s="0" t="s">
        <v>25</v>
      </c>
      <c r="D9" s="0" t="n">
        <v>49188475</v>
      </c>
      <c r="E9" s="0" t="n">
        <v>141479000</v>
      </c>
      <c r="F9" s="0" t="n">
        <v>203412500</v>
      </c>
      <c r="G9" s="0" t="n">
        <v>394079975</v>
      </c>
    </row>
    <row r="10" customFormat="false" ht="15" hidden="false" customHeight="false" outlineLevel="0" collapsed="false">
      <c r="C10" s="0" t="s">
        <v>97</v>
      </c>
      <c r="E10" s="0" t="n">
        <v>0</v>
      </c>
      <c r="F10" s="0" t="n">
        <v>0</v>
      </c>
      <c r="G10" s="0" t="n">
        <v>0</v>
      </c>
    </row>
    <row r="11" customFormat="false" ht="15" hidden="false" customHeight="false" outlineLevel="0" collapsed="false">
      <c r="A11" s="0" t="n">
        <v>1008404</v>
      </c>
      <c r="B11" s="0" t="s">
        <v>98</v>
      </c>
      <c r="C11" s="0" t="s">
        <v>99</v>
      </c>
      <c r="D11" s="0" t="n">
        <v>427500</v>
      </c>
      <c r="F11" s="0" t="n">
        <v>924600</v>
      </c>
      <c r="G11" s="0" t="n">
        <v>1352100</v>
      </c>
    </row>
    <row r="12" customFormat="false" ht="15" hidden="false" customHeight="false" outlineLevel="0" collapsed="false">
      <c r="A12" s="0" t="n">
        <v>1008408</v>
      </c>
      <c r="B12" s="0" t="s">
        <v>100</v>
      </c>
      <c r="C12" s="0" t="s">
        <v>101</v>
      </c>
      <c r="D12" s="0" t="n">
        <v>437500</v>
      </c>
      <c r="E12" s="0" t="n">
        <v>509580</v>
      </c>
      <c r="F12" s="0" t="n">
        <v>1035500</v>
      </c>
      <c r="G12" s="0" t="n">
        <v>1982580</v>
      </c>
    </row>
    <row r="13" customFormat="false" ht="15" hidden="false" customHeight="false" outlineLevel="0" collapsed="false">
      <c r="A13" s="0" t="n">
        <v>1008829</v>
      </c>
      <c r="B13" s="0" t="s">
        <v>102</v>
      </c>
      <c r="C13" s="0" t="s">
        <v>103</v>
      </c>
      <c r="D13" s="0" t="n">
        <v>4599200</v>
      </c>
      <c r="E13" s="0" t="n">
        <v>4692920</v>
      </c>
      <c r="F13" s="0" t="n">
        <v>10769580</v>
      </c>
      <c r="G13" s="0" t="n">
        <v>20061700</v>
      </c>
    </row>
    <row r="14" customFormat="false" ht="15" hidden="false" customHeight="false" outlineLevel="0" collapsed="false">
      <c r="A14" s="0" t="n">
        <v>1008831</v>
      </c>
      <c r="B14" s="0" t="s">
        <v>104</v>
      </c>
      <c r="C14" s="0" t="s">
        <v>105</v>
      </c>
      <c r="D14" s="0" t="n">
        <v>297600</v>
      </c>
      <c r="E14" s="0" t="n">
        <v>4455800</v>
      </c>
      <c r="F14" s="0" t="n">
        <v>10745700</v>
      </c>
      <c r="G14" s="0" t="n">
        <v>15499100</v>
      </c>
    </row>
    <row r="15" customFormat="false" ht="15" hidden="false" customHeight="false" outlineLevel="0" collapsed="false">
      <c r="A15" s="0" t="n">
        <v>1009105</v>
      </c>
      <c r="B15" s="0" t="s">
        <v>106</v>
      </c>
      <c r="C15" s="0" t="s">
        <v>107</v>
      </c>
      <c r="D15" s="0" t="n">
        <v>4275000</v>
      </c>
      <c r="E15" s="0" t="n">
        <v>2137500</v>
      </c>
      <c r="F15" s="0" t="n">
        <v>4275000</v>
      </c>
      <c r="G15" s="0" t="n">
        <v>10687500</v>
      </c>
    </row>
    <row r="16" customFormat="false" ht="15" hidden="false" customHeight="false" outlineLevel="0" collapsed="false">
      <c r="A16" s="0" t="n">
        <v>1009742</v>
      </c>
      <c r="B16" s="0" t="s">
        <v>108</v>
      </c>
      <c r="C16" s="0" t="s">
        <v>109</v>
      </c>
      <c r="D16" s="0" t="n">
        <v>8761875</v>
      </c>
      <c r="E16" s="0" t="n">
        <v>2188750</v>
      </c>
      <c r="F16" s="0" t="n">
        <v>8807100</v>
      </c>
      <c r="G16" s="0" t="n">
        <v>19757725</v>
      </c>
    </row>
    <row r="17" customFormat="false" ht="15" hidden="false" customHeight="false" outlineLevel="0" collapsed="false">
      <c r="A17" s="0" t="n">
        <v>1010934</v>
      </c>
      <c r="B17" s="0" t="s">
        <v>110</v>
      </c>
      <c r="C17" s="0" t="s">
        <v>111</v>
      </c>
      <c r="D17" s="0" t="n">
        <v>2754180</v>
      </c>
      <c r="E17" s="0" t="n">
        <v>470680</v>
      </c>
      <c r="F17" s="0" t="n">
        <v>1401400</v>
      </c>
      <c r="G17" s="0" t="n">
        <v>4626260</v>
      </c>
    </row>
    <row r="18" customFormat="false" ht="15" hidden="false" customHeight="false" outlineLevel="0" collapsed="false">
      <c r="A18" s="0" t="n">
        <v>1010942</v>
      </c>
      <c r="B18" s="0" t="s">
        <v>112</v>
      </c>
      <c r="C18" s="0" t="s">
        <v>113</v>
      </c>
      <c r="F18" s="0" t="n">
        <v>533400</v>
      </c>
      <c r="G18" s="0" t="n">
        <v>533400</v>
      </c>
    </row>
    <row r="19" customFormat="false" ht="15" hidden="false" customHeight="false" outlineLevel="0" collapsed="false">
      <c r="A19" s="0" t="n">
        <v>1013263</v>
      </c>
      <c r="B19" s="0" t="s">
        <v>114</v>
      </c>
      <c r="C19" s="0" t="s">
        <v>115</v>
      </c>
      <c r="F19" s="0" t="n">
        <v>14550</v>
      </c>
      <c r="G19" s="0" t="n">
        <v>14550</v>
      </c>
    </row>
    <row r="20" customFormat="false" ht="15" hidden="false" customHeight="false" outlineLevel="0" collapsed="false">
      <c r="A20" s="0" t="n">
        <v>1013289</v>
      </c>
      <c r="B20" s="0" t="s">
        <v>116</v>
      </c>
      <c r="C20" s="0" t="s">
        <v>117</v>
      </c>
      <c r="D20" s="0" t="n">
        <v>171000</v>
      </c>
      <c r="F20" s="0" t="n">
        <v>171000</v>
      </c>
      <c r="G20" s="0" t="n">
        <v>342000</v>
      </c>
    </row>
    <row r="21" customFormat="false" ht="15" hidden="false" customHeight="false" outlineLevel="0" collapsed="false">
      <c r="A21" s="0" t="n">
        <v>1014019</v>
      </c>
      <c r="B21" s="0" t="s">
        <v>118</v>
      </c>
      <c r="C21" s="0" t="s">
        <v>119</v>
      </c>
      <c r="D21" s="0" t="n">
        <v>58200</v>
      </c>
      <c r="G21" s="0" t="n">
        <v>58200</v>
      </c>
    </row>
    <row r="22" customFormat="false" ht="15" hidden="false" customHeight="false" outlineLevel="0" collapsed="false">
      <c r="A22" s="0" t="n">
        <v>1014054</v>
      </c>
      <c r="B22" s="0" t="s">
        <v>120</v>
      </c>
      <c r="C22" s="0" t="s">
        <v>121</v>
      </c>
      <c r="D22" s="0" t="n">
        <v>407080</v>
      </c>
      <c r="E22" s="0" t="n">
        <v>2205300</v>
      </c>
      <c r="F22" s="0" t="n">
        <v>206550</v>
      </c>
      <c r="G22" s="0" t="n">
        <v>2818930</v>
      </c>
    </row>
    <row r="23" customFormat="false" ht="15" hidden="false" customHeight="false" outlineLevel="0" collapsed="false">
      <c r="A23" s="0" t="n">
        <v>1014526</v>
      </c>
      <c r="B23" s="0" t="s">
        <v>74</v>
      </c>
      <c r="C23" s="0" t="s">
        <v>75</v>
      </c>
      <c r="D23" s="0" t="n">
        <v>8758800</v>
      </c>
      <c r="E23" s="0" t="n">
        <v>10859700</v>
      </c>
      <c r="F23" s="0" t="n">
        <v>8967600</v>
      </c>
      <c r="G23" s="0" t="n">
        <v>28586100</v>
      </c>
    </row>
    <row r="24" customFormat="false" ht="15" hidden="false" customHeight="false" outlineLevel="0" collapsed="false">
      <c r="A24" s="0" t="n">
        <v>1014529</v>
      </c>
      <c r="B24" s="0" t="s">
        <v>122</v>
      </c>
      <c r="C24" s="0" t="s">
        <v>123</v>
      </c>
      <c r="D24" s="0" t="n">
        <v>6482100</v>
      </c>
      <c r="E24" s="0" t="n">
        <v>10687500</v>
      </c>
      <c r="F24" s="0" t="n">
        <v>12825000</v>
      </c>
      <c r="G24" s="0" t="n">
        <v>29994600</v>
      </c>
    </row>
    <row r="25" customFormat="false" ht="15" hidden="false" customHeight="false" outlineLevel="0" collapsed="false">
      <c r="A25" s="0" t="n">
        <v>1014687</v>
      </c>
      <c r="B25" s="0" t="s">
        <v>124</v>
      </c>
      <c r="C25" s="0" t="s">
        <v>125</v>
      </c>
      <c r="D25" s="0" t="n">
        <v>2137500</v>
      </c>
      <c r="G25" s="0" t="n">
        <v>2137500</v>
      </c>
    </row>
    <row r="26" customFormat="false" ht="15" hidden="false" customHeight="false" outlineLevel="0" collapsed="false">
      <c r="A26" s="0" t="n">
        <v>1014949</v>
      </c>
      <c r="B26" s="0" t="s">
        <v>68</v>
      </c>
      <c r="C26" s="0" t="s">
        <v>69</v>
      </c>
      <c r="D26" s="0" t="n">
        <v>7840500</v>
      </c>
      <c r="E26" s="0" t="n">
        <v>8550000</v>
      </c>
      <c r="F26" s="0" t="n">
        <v>6412500</v>
      </c>
      <c r="G26" s="0" t="n">
        <v>22803000</v>
      </c>
    </row>
    <row r="27" customFormat="false" ht="15" hidden="false" customHeight="false" outlineLevel="0" collapsed="false">
      <c r="A27" s="0" t="n">
        <v>1015531</v>
      </c>
      <c r="B27" s="0" t="s">
        <v>126</v>
      </c>
      <c r="C27" s="0" t="s">
        <v>127</v>
      </c>
      <c r="D27" s="0" t="n">
        <v>4101850</v>
      </c>
      <c r="E27" s="0" t="n">
        <v>2137500</v>
      </c>
      <c r="F27" s="0" t="n">
        <v>4333200</v>
      </c>
      <c r="G27" s="0" t="n">
        <v>10572550</v>
      </c>
    </row>
    <row r="28" customFormat="false" ht="15" hidden="false" customHeight="false" outlineLevel="0" collapsed="false">
      <c r="A28" s="0" t="n">
        <v>1015536</v>
      </c>
      <c r="B28" s="0" t="s">
        <v>62</v>
      </c>
      <c r="C28" s="0" t="s">
        <v>63</v>
      </c>
      <c r="D28" s="0" t="n">
        <v>4275000</v>
      </c>
      <c r="E28" s="0" t="n">
        <v>10687500</v>
      </c>
      <c r="F28" s="0" t="n">
        <v>12835000</v>
      </c>
      <c r="G28" s="0" t="n">
        <v>27797500</v>
      </c>
    </row>
    <row r="29" customFormat="false" ht="15" hidden="false" customHeight="false" outlineLevel="0" collapsed="false">
      <c r="A29" s="0" t="n">
        <v>1015567</v>
      </c>
      <c r="B29" s="0" t="s">
        <v>128</v>
      </c>
      <c r="C29" s="0" t="s">
        <v>129</v>
      </c>
      <c r="F29" s="0" t="n">
        <v>456600</v>
      </c>
      <c r="G29" s="0" t="n">
        <v>456600</v>
      </c>
    </row>
    <row r="30" customFormat="false" ht="15" hidden="false" customHeight="false" outlineLevel="0" collapsed="false">
      <c r="A30" s="0" t="n">
        <v>1018335</v>
      </c>
      <c r="B30" s="0" t="s">
        <v>130</v>
      </c>
      <c r="C30" s="0" t="s">
        <v>131</v>
      </c>
      <c r="D30" s="0" t="n">
        <v>5669400</v>
      </c>
      <c r="E30" s="0" t="n">
        <v>5393025</v>
      </c>
      <c r="F30" s="0" t="n">
        <v>5616025</v>
      </c>
      <c r="G30" s="0" t="n">
        <v>16678450</v>
      </c>
    </row>
    <row r="31" customFormat="false" ht="15" hidden="false" customHeight="false" outlineLevel="0" collapsed="false">
      <c r="A31" s="0" t="n">
        <v>1018631</v>
      </c>
      <c r="B31" s="0" t="s">
        <v>132</v>
      </c>
      <c r="C31" s="0" t="s">
        <v>133</v>
      </c>
      <c r="F31" s="0" t="n">
        <v>171000</v>
      </c>
      <c r="G31" s="0" t="n">
        <v>171000</v>
      </c>
    </row>
    <row r="32" customFormat="false" ht="15" hidden="false" customHeight="false" outlineLevel="0" collapsed="false">
      <c r="A32" s="0" t="n">
        <v>1019029</v>
      </c>
      <c r="B32" s="0" t="s">
        <v>134</v>
      </c>
      <c r="C32" s="0" t="s">
        <v>135</v>
      </c>
      <c r="D32" s="0" t="n">
        <v>8714100</v>
      </c>
      <c r="F32" s="0" t="n">
        <v>2797500</v>
      </c>
      <c r="G32" s="0" t="n">
        <v>11511600</v>
      </c>
    </row>
    <row r="33" customFormat="false" ht="15" hidden="false" customHeight="false" outlineLevel="0" collapsed="false">
      <c r="A33" s="0" t="n">
        <v>1020181</v>
      </c>
      <c r="B33" s="0" t="s">
        <v>136</v>
      </c>
      <c r="C33" s="0" t="s">
        <v>137</v>
      </c>
      <c r="D33" s="0" t="n">
        <v>601800</v>
      </c>
      <c r="E33" s="0" t="n">
        <v>2252700</v>
      </c>
      <c r="F33" s="0" t="n">
        <v>2854500</v>
      </c>
      <c r="G33" s="0" t="n">
        <v>5709000</v>
      </c>
    </row>
    <row r="34" customFormat="false" ht="15" hidden="false" customHeight="false" outlineLevel="0" collapsed="false">
      <c r="A34" s="0" t="n">
        <v>1020265</v>
      </c>
      <c r="B34" s="0" t="s">
        <v>138</v>
      </c>
      <c r="C34" s="0" t="s">
        <v>139</v>
      </c>
      <c r="D34" s="0" t="n">
        <v>1351300</v>
      </c>
      <c r="E34" s="0" t="n">
        <v>514080</v>
      </c>
      <c r="F34" s="0" t="n">
        <v>2137500</v>
      </c>
      <c r="G34" s="0" t="n">
        <v>4002880</v>
      </c>
    </row>
    <row r="35" customFormat="false" ht="15" hidden="false" customHeight="false" outlineLevel="0" collapsed="false">
      <c r="A35" s="0" t="n">
        <v>1020428</v>
      </c>
      <c r="B35" s="0" t="s">
        <v>140</v>
      </c>
      <c r="C35" s="0" t="s">
        <v>141</v>
      </c>
      <c r="D35" s="0" t="n">
        <v>1367700</v>
      </c>
      <c r="E35" s="0" t="n">
        <v>813600</v>
      </c>
      <c r="F35" s="0" t="n">
        <v>2547900</v>
      </c>
      <c r="G35" s="0" t="n">
        <v>4729200</v>
      </c>
    </row>
    <row r="36" customFormat="false" ht="15" hidden="false" customHeight="false" outlineLevel="0" collapsed="false">
      <c r="A36" s="0" t="n">
        <v>1020746</v>
      </c>
      <c r="B36" s="0" t="s">
        <v>142</v>
      </c>
      <c r="C36" s="0" t="s">
        <v>143</v>
      </c>
      <c r="D36" s="0" t="n">
        <v>8619600</v>
      </c>
      <c r="E36" s="0" t="n">
        <v>10687500</v>
      </c>
      <c r="F36" s="0" t="n">
        <v>10687500</v>
      </c>
      <c r="G36" s="0" t="n">
        <v>29994600</v>
      </c>
    </row>
    <row r="37" customFormat="false" ht="15" hidden="false" customHeight="false" outlineLevel="0" collapsed="false">
      <c r="A37" s="0" t="n">
        <v>1020994</v>
      </c>
      <c r="B37" s="0" t="s">
        <v>144</v>
      </c>
      <c r="C37" s="0" t="s">
        <v>145</v>
      </c>
      <c r="D37" s="0" t="n">
        <v>15032100</v>
      </c>
      <c r="E37" s="0" t="n">
        <v>8550000</v>
      </c>
      <c r="F37" s="0" t="n">
        <v>19237500</v>
      </c>
      <c r="G37" s="0" t="n">
        <v>42819600</v>
      </c>
    </row>
    <row r="38" customFormat="false" ht="15" hidden="false" customHeight="false" outlineLevel="0" collapsed="false">
      <c r="A38" s="0" t="n">
        <v>1021135</v>
      </c>
      <c r="B38" s="0" t="s">
        <v>39</v>
      </c>
      <c r="C38" s="0" t="s">
        <v>40</v>
      </c>
      <c r="D38" s="0" t="n">
        <v>14993700</v>
      </c>
      <c r="E38" s="0" t="n">
        <v>10687500</v>
      </c>
      <c r="F38" s="0" t="n">
        <v>4441600</v>
      </c>
      <c r="G38" s="0" t="n">
        <v>30122800</v>
      </c>
    </row>
    <row r="39" customFormat="false" ht="15" hidden="false" customHeight="false" outlineLevel="0" collapsed="false">
      <c r="A39" s="0" t="n">
        <v>1022352</v>
      </c>
      <c r="B39" s="0" t="s">
        <v>146</v>
      </c>
      <c r="C39" s="0" t="s">
        <v>147</v>
      </c>
      <c r="D39" s="0" t="n">
        <v>82080</v>
      </c>
      <c r="E39" s="0" t="n">
        <v>-2900</v>
      </c>
      <c r="F39" s="0" t="n">
        <v>660900</v>
      </c>
      <c r="G39" s="0" t="n">
        <v>740080</v>
      </c>
    </row>
    <row r="40" customFormat="false" ht="15" hidden="false" customHeight="false" outlineLevel="0" collapsed="false">
      <c r="A40" s="0" t="n">
        <v>1022403</v>
      </c>
      <c r="B40" s="0" t="s">
        <v>148</v>
      </c>
      <c r="C40" s="0" t="s">
        <v>149</v>
      </c>
      <c r="D40" s="0" t="n">
        <v>427500</v>
      </c>
      <c r="E40" s="0" t="n">
        <v>427500</v>
      </c>
      <c r="F40" s="0" t="n">
        <v>684000</v>
      </c>
      <c r="G40" s="0" t="n">
        <v>1539000</v>
      </c>
    </row>
    <row r="41" customFormat="false" ht="15" hidden="false" customHeight="false" outlineLevel="0" collapsed="false">
      <c r="A41" s="0" t="n">
        <v>1022522</v>
      </c>
      <c r="B41" s="0" t="s">
        <v>150</v>
      </c>
      <c r="C41" s="0" t="s">
        <v>151</v>
      </c>
      <c r="D41" s="0" t="n">
        <v>10976300</v>
      </c>
      <c r="E41" s="0" t="n">
        <v>26063700</v>
      </c>
      <c r="F41" s="0" t="n">
        <v>4414200</v>
      </c>
      <c r="G41" s="0" t="n">
        <v>41454200</v>
      </c>
    </row>
    <row r="42" customFormat="false" ht="15" hidden="false" customHeight="false" outlineLevel="0" collapsed="false">
      <c r="A42" s="0" t="n">
        <v>1023341</v>
      </c>
      <c r="B42" s="0" t="s">
        <v>152</v>
      </c>
      <c r="C42" s="0" t="s">
        <v>153</v>
      </c>
      <c r="D42" s="0" t="n">
        <v>6656400</v>
      </c>
      <c r="E42" s="0" t="n">
        <v>2137500</v>
      </c>
      <c r="F42" s="0" t="n">
        <v>6989220</v>
      </c>
      <c r="G42" s="0" t="n">
        <v>15783120</v>
      </c>
    </row>
    <row r="43" customFormat="false" ht="15" hidden="false" customHeight="false" outlineLevel="0" collapsed="false">
      <c r="A43" s="0" t="n">
        <v>1024203</v>
      </c>
      <c r="B43" s="0" t="s">
        <v>154</v>
      </c>
      <c r="C43" s="0" t="s">
        <v>155</v>
      </c>
      <c r="E43" s="0" t="n">
        <v>546000</v>
      </c>
      <c r="F43" s="0" t="n">
        <v>527700</v>
      </c>
      <c r="G43" s="0" t="n">
        <v>1073700</v>
      </c>
    </row>
    <row r="44" customFormat="false" ht="15" hidden="false" customHeight="false" outlineLevel="0" collapsed="false">
      <c r="A44" s="0" t="n">
        <v>1024333</v>
      </c>
      <c r="B44" s="0" t="s">
        <v>156</v>
      </c>
      <c r="C44" s="0" t="s">
        <v>157</v>
      </c>
      <c r="E44" s="0" t="n">
        <v>17400</v>
      </c>
      <c r="G44" s="0" t="n">
        <v>17400</v>
      </c>
    </row>
    <row r="45" customFormat="false" ht="15" hidden="false" customHeight="false" outlineLevel="0" collapsed="false">
      <c r="A45" s="0" t="n">
        <v>1025144</v>
      </c>
      <c r="B45" s="0" t="s">
        <v>158</v>
      </c>
      <c r="C45" s="0" t="s">
        <v>159</v>
      </c>
      <c r="D45" s="0" t="n">
        <v>28500</v>
      </c>
      <c r="G45" s="0" t="n">
        <v>28500</v>
      </c>
    </row>
    <row r="46" customFormat="false" ht="15" hidden="false" customHeight="false" outlineLevel="0" collapsed="false">
      <c r="A46" s="0" t="n">
        <v>1025695</v>
      </c>
      <c r="B46" s="0" t="s">
        <v>160</v>
      </c>
      <c r="C46" s="0" t="s">
        <v>161</v>
      </c>
      <c r="D46" s="0" t="n">
        <v>2137500</v>
      </c>
      <c r="E46" s="0" t="n">
        <v>8592800</v>
      </c>
      <c r="F46" s="0" t="n">
        <v>10771650</v>
      </c>
      <c r="G46" s="0" t="n">
        <v>21501950</v>
      </c>
    </row>
    <row r="47" customFormat="false" ht="15" hidden="false" customHeight="false" outlineLevel="0" collapsed="false">
      <c r="A47" s="0" t="n">
        <v>1026225</v>
      </c>
      <c r="B47" s="0" t="s">
        <v>162</v>
      </c>
      <c r="C47" s="0" t="s">
        <v>163</v>
      </c>
      <c r="F47" s="0" t="n">
        <v>2137500</v>
      </c>
      <c r="G47" s="0" t="n">
        <v>2137500</v>
      </c>
    </row>
    <row r="48" customFormat="false" ht="15" hidden="false" customHeight="false" outlineLevel="0" collapsed="false">
      <c r="A48" s="0" t="n">
        <v>1026783</v>
      </c>
      <c r="B48" s="0" t="s">
        <v>164</v>
      </c>
      <c r="C48" s="0" t="s">
        <v>165</v>
      </c>
      <c r="F48" s="0" t="n">
        <v>744320</v>
      </c>
      <c r="G48" s="0" t="n">
        <v>744320</v>
      </c>
    </row>
    <row r="49" customFormat="false" ht="15" hidden="false" customHeight="false" outlineLevel="0" collapsed="false">
      <c r="A49" s="0" t="n">
        <v>1026984</v>
      </c>
      <c r="B49" s="0" t="s">
        <v>166</v>
      </c>
      <c r="C49" s="0" t="s">
        <v>167</v>
      </c>
      <c r="F49" s="0" t="n">
        <v>256500</v>
      </c>
      <c r="G49" s="0" t="n">
        <v>256500</v>
      </c>
    </row>
    <row r="50" customFormat="false" ht="15" hidden="false" customHeight="false" outlineLevel="0" collapsed="false">
      <c r="A50" s="0" t="n">
        <v>1027461</v>
      </c>
      <c r="B50" s="0" t="s">
        <v>168</v>
      </c>
      <c r="C50" s="0" t="s">
        <v>169</v>
      </c>
      <c r="D50" s="0" t="n">
        <v>855000</v>
      </c>
      <c r="E50" s="0" t="n">
        <v>66000</v>
      </c>
      <c r="F50" s="0" t="n">
        <v>673740</v>
      </c>
      <c r="G50" s="0" t="n">
        <v>1594740</v>
      </c>
    </row>
    <row r="51" customFormat="false" ht="15" hidden="false" customHeight="false" outlineLevel="0" collapsed="false">
      <c r="A51" s="0" t="n">
        <v>1029204</v>
      </c>
      <c r="B51" s="0" t="s">
        <v>170</v>
      </c>
      <c r="C51" s="0" t="s">
        <v>171</v>
      </c>
      <c r="D51" s="0" t="n">
        <v>12929400</v>
      </c>
      <c r="F51" s="0" t="n">
        <v>4275000</v>
      </c>
      <c r="G51" s="0" t="n">
        <v>17204400</v>
      </c>
    </row>
    <row r="52" customFormat="false" ht="15" hidden="false" customHeight="false" outlineLevel="0" collapsed="false">
      <c r="A52" s="0" t="n">
        <v>1029421</v>
      </c>
      <c r="B52" s="0" t="s">
        <v>172</v>
      </c>
      <c r="C52" s="0" t="s">
        <v>173</v>
      </c>
      <c r="D52" s="0" t="n">
        <v>513000</v>
      </c>
      <c r="E52" s="0" t="n">
        <v>4275000</v>
      </c>
      <c r="F52" s="0" t="n">
        <v>8721000</v>
      </c>
      <c r="G52" s="0" t="n">
        <v>13509000</v>
      </c>
    </row>
    <row r="53" customFormat="false" ht="15" hidden="false" customHeight="false" outlineLevel="0" collapsed="false">
      <c r="A53" s="0" t="n">
        <v>1032223</v>
      </c>
      <c r="B53" s="0" t="s">
        <v>174</v>
      </c>
      <c r="C53" s="0" t="s">
        <v>175</v>
      </c>
      <c r="E53" s="0" t="n">
        <v>17100000</v>
      </c>
      <c r="F53" s="0" t="n">
        <v>18522800</v>
      </c>
      <c r="G53" s="0" t="n">
        <v>35622800</v>
      </c>
    </row>
    <row r="54" customFormat="false" ht="15" hidden="false" customHeight="false" outlineLevel="0" collapsed="false">
      <c r="A54" s="0" t="n">
        <v>1032366</v>
      </c>
      <c r="B54" s="0" t="s">
        <v>176</v>
      </c>
      <c r="C54" s="0" t="s">
        <v>177</v>
      </c>
      <c r="D54" s="0" t="n">
        <v>1381200</v>
      </c>
      <c r="F54" s="0" t="n">
        <v>139200</v>
      </c>
      <c r="G54" s="0" t="n">
        <v>1520400</v>
      </c>
    </row>
    <row r="55" customFormat="false" ht="15" hidden="false" customHeight="false" outlineLevel="0" collapsed="false">
      <c r="A55" s="0" t="n">
        <v>1034257</v>
      </c>
      <c r="B55" s="0" t="s">
        <v>178</v>
      </c>
      <c r="C55" s="0" t="s">
        <v>179</v>
      </c>
      <c r="D55" s="0" t="n">
        <v>7432460</v>
      </c>
      <c r="E55" s="0" t="n">
        <v>9639660</v>
      </c>
      <c r="F55" s="0" t="n">
        <v>7852360</v>
      </c>
      <c r="G55" s="0" t="n">
        <v>24924480</v>
      </c>
    </row>
    <row r="56" customFormat="false" ht="15" hidden="false" customHeight="false" outlineLevel="0" collapsed="false">
      <c r="A56" s="0" t="n">
        <v>1036848</v>
      </c>
      <c r="B56" s="0" t="s">
        <v>41</v>
      </c>
      <c r="C56" s="0" t="s">
        <v>42</v>
      </c>
      <c r="D56" s="0" t="n">
        <v>10826700</v>
      </c>
      <c r="E56" s="0" t="n">
        <v>6412500</v>
      </c>
      <c r="F56" s="0" t="n">
        <v>28108775</v>
      </c>
      <c r="G56" s="0" t="n">
        <v>45347975</v>
      </c>
    </row>
    <row r="57" customFormat="false" ht="15" hidden="false" customHeight="false" outlineLevel="0" collapsed="false">
      <c r="A57" s="0" t="n">
        <v>1040634</v>
      </c>
      <c r="B57" s="0" t="s">
        <v>180</v>
      </c>
      <c r="C57" s="0" t="s">
        <v>181</v>
      </c>
      <c r="D57" s="0" t="n">
        <v>2157500</v>
      </c>
      <c r="E57" s="0" t="n">
        <v>4351800</v>
      </c>
      <c r="F57" s="0" t="n">
        <v>2137500</v>
      </c>
      <c r="G57" s="0" t="n">
        <v>8646800</v>
      </c>
    </row>
    <row r="58" customFormat="false" ht="15" hidden="false" customHeight="false" outlineLevel="0" collapsed="false">
      <c r="A58" s="0" t="n">
        <v>1043585</v>
      </c>
      <c r="B58" s="0" t="s">
        <v>182</v>
      </c>
      <c r="C58" s="0" t="s">
        <v>183</v>
      </c>
      <c r="D58" s="0" t="n">
        <v>14971200</v>
      </c>
      <c r="E58" s="0" t="n">
        <v>28653150</v>
      </c>
      <c r="F58" s="0" t="n">
        <v>29278300</v>
      </c>
      <c r="G58" s="0" t="n">
        <v>72902650</v>
      </c>
    </row>
    <row r="59" customFormat="false" ht="15" hidden="false" customHeight="false" outlineLevel="0" collapsed="false">
      <c r="A59" s="0" t="n">
        <v>1044510</v>
      </c>
      <c r="B59" s="0" t="s">
        <v>184</v>
      </c>
      <c r="C59" s="0" t="s">
        <v>185</v>
      </c>
      <c r="D59" s="0" t="n">
        <v>17456700</v>
      </c>
      <c r="E59" s="0" t="n">
        <v>27804900</v>
      </c>
      <c r="G59" s="0" t="n">
        <v>45261600</v>
      </c>
    </row>
    <row r="60" customFormat="false" ht="15" hidden="false" customHeight="false" outlineLevel="0" collapsed="false">
      <c r="A60" s="0" t="n">
        <v>1046023</v>
      </c>
      <c r="B60" s="0" t="s">
        <v>186</v>
      </c>
      <c r="C60" s="0" t="s">
        <v>187</v>
      </c>
      <c r="D60" s="0" t="n">
        <v>69600</v>
      </c>
      <c r="G60" s="0" t="n">
        <v>69600</v>
      </c>
    </row>
    <row r="61" customFormat="false" ht="15" hidden="false" customHeight="false" outlineLevel="0" collapsed="false">
      <c r="A61" s="0" t="n">
        <v>1046421</v>
      </c>
      <c r="B61" s="0" t="s">
        <v>188</v>
      </c>
      <c r="C61" s="0" t="s">
        <v>189</v>
      </c>
      <c r="D61" s="0" t="n">
        <v>224700</v>
      </c>
      <c r="F61" s="0" t="n">
        <v>85500</v>
      </c>
      <c r="G61" s="0" t="n">
        <v>310200</v>
      </c>
    </row>
    <row r="62" customFormat="false" ht="15" hidden="false" customHeight="false" outlineLevel="0" collapsed="false">
      <c r="A62" s="0" t="n">
        <v>1046903</v>
      </c>
      <c r="B62" s="0" t="s">
        <v>190</v>
      </c>
      <c r="C62" s="0" t="s">
        <v>191</v>
      </c>
      <c r="D62" s="0" t="n">
        <v>85500</v>
      </c>
      <c r="E62" s="0" t="n">
        <v>72600</v>
      </c>
      <c r="G62" s="0" t="n">
        <v>158100</v>
      </c>
    </row>
    <row r="63" customFormat="false" ht="15" hidden="false" customHeight="false" outlineLevel="0" collapsed="false">
      <c r="A63" s="0" t="n">
        <v>1047668</v>
      </c>
      <c r="B63" s="0" t="s">
        <v>192</v>
      </c>
      <c r="C63" s="0" t="s">
        <v>193</v>
      </c>
      <c r="E63" s="0" t="n">
        <v>427500</v>
      </c>
      <c r="G63" s="0" t="n">
        <v>427500</v>
      </c>
    </row>
    <row r="64" customFormat="false" ht="15" hidden="false" customHeight="false" outlineLevel="0" collapsed="false">
      <c r="A64" s="0" t="n">
        <v>1048441</v>
      </c>
      <c r="B64" s="0" t="s">
        <v>194</v>
      </c>
      <c r="C64" s="0" t="s">
        <v>195</v>
      </c>
      <c r="D64" s="0" t="n">
        <v>3477000</v>
      </c>
      <c r="G64" s="0" t="n">
        <v>3477000</v>
      </c>
    </row>
    <row r="65" customFormat="false" ht="15" hidden="false" customHeight="false" outlineLevel="0" collapsed="false">
      <c r="A65" s="0" t="n">
        <v>1048585</v>
      </c>
      <c r="B65" s="0" t="s">
        <v>196</v>
      </c>
      <c r="C65" s="0" t="s">
        <v>197</v>
      </c>
      <c r="D65" s="0" t="n">
        <v>4275000</v>
      </c>
      <c r="E65" s="0" t="n">
        <v>4275000</v>
      </c>
      <c r="F65" s="0" t="n">
        <v>2219580</v>
      </c>
      <c r="G65" s="0" t="n">
        <v>10769580</v>
      </c>
    </row>
    <row r="66" customFormat="false" ht="15" hidden="false" customHeight="false" outlineLevel="0" collapsed="false">
      <c r="A66" s="0" t="n">
        <v>1048855</v>
      </c>
      <c r="B66" s="0" t="s">
        <v>198</v>
      </c>
      <c r="C66" s="0" t="s">
        <v>199</v>
      </c>
      <c r="E66" s="0" t="n">
        <v>2183300</v>
      </c>
      <c r="F66" s="0" t="n">
        <v>6412500</v>
      </c>
      <c r="G66" s="0" t="n">
        <v>8595800</v>
      </c>
    </row>
    <row r="67" customFormat="false" ht="15" hidden="false" customHeight="false" outlineLevel="0" collapsed="false">
      <c r="A67" s="0" t="n">
        <v>1051152</v>
      </c>
      <c r="B67" s="0" t="s">
        <v>200</v>
      </c>
      <c r="C67" s="0" t="s">
        <v>201</v>
      </c>
      <c r="D67" s="0" t="n">
        <v>256500</v>
      </c>
      <c r="E67" s="0" t="n">
        <v>266100</v>
      </c>
      <c r="F67" s="0" t="n">
        <v>273900</v>
      </c>
      <c r="G67" s="0" t="n">
        <v>796500</v>
      </c>
    </row>
    <row r="68" customFormat="false" ht="15" hidden="false" customHeight="false" outlineLevel="0" collapsed="false">
      <c r="A68" s="0" t="n">
        <v>1051236</v>
      </c>
      <c r="B68" s="0" t="s">
        <v>202</v>
      </c>
      <c r="C68" s="0" t="s">
        <v>203</v>
      </c>
      <c r="D68" s="0" t="n">
        <v>820800</v>
      </c>
      <c r="E68" s="0" t="n">
        <v>14206500</v>
      </c>
      <c r="F68" s="0" t="n">
        <v>9450000</v>
      </c>
      <c r="G68" s="0" t="n">
        <v>24477300</v>
      </c>
    </row>
    <row r="69" customFormat="false" ht="15" hidden="false" customHeight="false" outlineLevel="0" collapsed="false">
      <c r="A69" s="0" t="n">
        <v>1051361</v>
      </c>
      <c r="B69" s="0" t="s">
        <v>204</v>
      </c>
      <c r="C69" s="0" t="s">
        <v>205</v>
      </c>
      <c r="D69" s="0" t="n">
        <v>7719240</v>
      </c>
      <c r="E69" s="0" t="n">
        <v>6711600</v>
      </c>
      <c r="F69" s="0" t="n">
        <v>7001700</v>
      </c>
      <c r="G69" s="0" t="n">
        <v>21432540</v>
      </c>
    </row>
    <row r="70" customFormat="false" ht="15" hidden="false" customHeight="false" outlineLevel="0" collapsed="false">
      <c r="A70" s="0" t="n">
        <v>1051472</v>
      </c>
      <c r="B70" s="0" t="s">
        <v>206</v>
      </c>
      <c r="C70" s="0" t="s">
        <v>207</v>
      </c>
      <c r="D70" s="0" t="n">
        <v>855000</v>
      </c>
      <c r="E70" s="0" t="n">
        <v>531900</v>
      </c>
      <c r="F70" s="0" t="n">
        <v>487500</v>
      </c>
      <c r="G70" s="0" t="n">
        <v>1874400</v>
      </c>
    </row>
    <row r="71" customFormat="false" ht="15" hidden="false" customHeight="false" outlineLevel="0" collapsed="false">
      <c r="A71" s="0" t="n">
        <v>1051634</v>
      </c>
      <c r="B71" s="0" t="s">
        <v>208</v>
      </c>
      <c r="C71" s="0" t="s">
        <v>209</v>
      </c>
      <c r="D71" s="0" t="n">
        <v>-68400</v>
      </c>
      <c r="E71" s="0" t="n">
        <v>38400</v>
      </c>
      <c r="G71" s="0" t="n">
        <v>-30000</v>
      </c>
    </row>
    <row r="72" customFormat="false" ht="15" hidden="false" customHeight="false" outlineLevel="0" collapsed="false">
      <c r="A72" s="0" t="n">
        <v>1051802</v>
      </c>
      <c r="B72" s="0" t="s">
        <v>13</v>
      </c>
      <c r="C72" s="0" t="s">
        <v>14</v>
      </c>
      <c r="D72" s="0" t="n">
        <v>19266000</v>
      </c>
      <c r="E72" s="0" t="n">
        <v>27787500</v>
      </c>
      <c r="F72" s="0" t="n">
        <v>64858970</v>
      </c>
      <c r="G72" s="0" t="n">
        <v>111912470</v>
      </c>
    </row>
    <row r="73" customFormat="false" ht="15" hidden="false" customHeight="false" outlineLevel="0" collapsed="false">
      <c r="A73" s="0" t="n">
        <v>1052400</v>
      </c>
      <c r="B73" s="0" t="s">
        <v>60</v>
      </c>
      <c r="C73" s="0" t="s">
        <v>61</v>
      </c>
      <c r="D73" s="0" t="n">
        <v>17159650</v>
      </c>
      <c r="E73" s="0" t="n">
        <v>9852500</v>
      </c>
      <c r="F73" s="0" t="n">
        <v>4285000</v>
      </c>
      <c r="G73" s="0" t="n">
        <v>31297150</v>
      </c>
    </row>
    <row r="74" customFormat="false" ht="15" hidden="false" customHeight="false" outlineLevel="0" collapsed="false">
      <c r="A74" s="0" t="n">
        <v>1052422</v>
      </c>
      <c r="B74" s="0" t="s">
        <v>210</v>
      </c>
      <c r="C74" s="0" t="s">
        <v>211</v>
      </c>
      <c r="D74" s="0" t="n">
        <v>0</v>
      </c>
      <c r="G74" s="0" t="n">
        <v>0</v>
      </c>
    </row>
    <row r="75" customFormat="false" ht="15" hidden="false" customHeight="false" outlineLevel="0" collapsed="false">
      <c r="A75" s="0" t="n">
        <v>1052813</v>
      </c>
      <c r="B75" s="0" t="s">
        <v>212</v>
      </c>
      <c r="C75" s="0" t="s">
        <v>213</v>
      </c>
      <c r="D75" s="0" t="n">
        <v>855000</v>
      </c>
      <c r="G75" s="0" t="n">
        <v>855000</v>
      </c>
    </row>
    <row r="76" customFormat="false" ht="15" hidden="false" customHeight="false" outlineLevel="0" collapsed="false">
      <c r="A76" s="0" t="n">
        <v>1053163</v>
      </c>
      <c r="B76" s="0" t="s">
        <v>27</v>
      </c>
      <c r="C76" s="0" t="s">
        <v>28</v>
      </c>
      <c r="D76" s="0" t="n">
        <v>17209600</v>
      </c>
      <c r="E76" s="0" t="n">
        <v>12825000</v>
      </c>
      <c r="F76" s="0" t="n">
        <v>29728375</v>
      </c>
      <c r="G76" s="0" t="n">
        <v>59762975</v>
      </c>
    </row>
    <row r="77" customFormat="false" ht="15" hidden="false" customHeight="false" outlineLevel="0" collapsed="false">
      <c r="A77" s="0" t="n">
        <v>1053512</v>
      </c>
      <c r="B77" s="0" t="s">
        <v>214</v>
      </c>
      <c r="C77" s="0" t="s">
        <v>215</v>
      </c>
      <c r="D77" s="0" t="n">
        <v>403560</v>
      </c>
      <c r="F77" s="0" t="n">
        <v>518160</v>
      </c>
      <c r="G77" s="0" t="n">
        <v>921720</v>
      </c>
    </row>
    <row r="78" customFormat="false" ht="15" hidden="false" customHeight="false" outlineLevel="0" collapsed="false">
      <c r="A78" s="0" t="n">
        <v>1056041</v>
      </c>
      <c r="B78" s="0" t="s">
        <v>216</v>
      </c>
      <c r="C78" s="0" t="s">
        <v>217</v>
      </c>
      <c r="E78" s="0" t="n">
        <v>76800</v>
      </c>
      <c r="F78" s="0" t="n">
        <v>208800</v>
      </c>
      <c r="G78" s="0" t="n">
        <v>285600</v>
      </c>
    </row>
    <row r="79" customFormat="false" ht="15" hidden="false" customHeight="false" outlineLevel="0" collapsed="false">
      <c r="A79" s="0" t="n">
        <v>1056176</v>
      </c>
      <c r="B79" s="0" t="s">
        <v>218</v>
      </c>
      <c r="C79" s="0" t="s">
        <v>219</v>
      </c>
      <c r="F79" s="0" t="n">
        <v>2301660</v>
      </c>
      <c r="G79" s="0" t="n">
        <v>2301660</v>
      </c>
    </row>
    <row r="80" customFormat="false" ht="15" hidden="false" customHeight="false" outlineLevel="0" collapsed="false">
      <c r="A80" s="0" t="n">
        <v>1056510</v>
      </c>
      <c r="B80" s="0" t="s">
        <v>220</v>
      </c>
      <c r="C80" s="0" t="s">
        <v>221</v>
      </c>
      <c r="F80" s="0" t="n">
        <v>493500</v>
      </c>
      <c r="G80" s="0" t="n">
        <v>493500</v>
      </c>
    </row>
    <row r="81" customFormat="false" ht="15" hidden="false" customHeight="false" outlineLevel="0" collapsed="false">
      <c r="A81" s="0" t="n">
        <v>1057955</v>
      </c>
      <c r="B81" s="0" t="s">
        <v>222</v>
      </c>
      <c r="C81" s="0" t="s">
        <v>223</v>
      </c>
      <c r="D81" s="0" t="n">
        <v>-62700</v>
      </c>
      <c r="E81" s="0" t="n">
        <v>256500</v>
      </c>
      <c r="F81" s="0" t="n">
        <v>427500</v>
      </c>
      <c r="G81" s="0" t="n">
        <v>621300</v>
      </c>
    </row>
    <row r="82" customFormat="false" ht="15" hidden="false" customHeight="false" outlineLevel="0" collapsed="false">
      <c r="A82" s="0" t="n">
        <v>1059542</v>
      </c>
      <c r="B82" s="0" t="s">
        <v>224</v>
      </c>
      <c r="C82" s="0" t="s">
        <v>225</v>
      </c>
      <c r="D82" s="0" t="n">
        <v>3258500</v>
      </c>
      <c r="E82" s="0" t="n">
        <v>4275000</v>
      </c>
      <c r="F82" s="0" t="n">
        <v>9210000</v>
      </c>
      <c r="G82" s="0" t="n">
        <v>16743500</v>
      </c>
    </row>
    <row r="83" customFormat="false" ht="15" hidden="false" customHeight="false" outlineLevel="0" collapsed="false">
      <c r="A83" s="0" t="n">
        <v>1060160</v>
      </c>
      <c r="B83" s="0" t="s">
        <v>226</v>
      </c>
      <c r="C83" s="0" t="s">
        <v>227</v>
      </c>
      <c r="D83" s="0" t="n">
        <v>8682000</v>
      </c>
      <c r="E83" s="0" t="n">
        <v>5296800</v>
      </c>
      <c r="F83" s="0" t="n">
        <v>6551400</v>
      </c>
      <c r="G83" s="0" t="n">
        <v>20530200</v>
      </c>
    </row>
    <row r="84" customFormat="false" ht="15" hidden="false" customHeight="false" outlineLevel="0" collapsed="false">
      <c r="A84" s="0" t="n">
        <v>1060163</v>
      </c>
      <c r="B84" s="0" t="s">
        <v>228</v>
      </c>
      <c r="C84" s="0" t="s">
        <v>229</v>
      </c>
      <c r="D84" s="0" t="n">
        <v>14056800</v>
      </c>
      <c r="E84" s="0" t="n">
        <v>21444600</v>
      </c>
      <c r="F84" s="0" t="n">
        <v>17100000</v>
      </c>
      <c r="G84" s="0" t="n">
        <v>52601400</v>
      </c>
    </row>
    <row r="85" customFormat="false" ht="15" hidden="false" customHeight="false" outlineLevel="0" collapsed="false">
      <c r="A85" s="0" t="n">
        <v>1060221</v>
      </c>
      <c r="B85" s="0" t="s">
        <v>53</v>
      </c>
      <c r="C85" s="0" t="s">
        <v>54</v>
      </c>
      <c r="D85" s="0" t="n">
        <v>15066500</v>
      </c>
      <c r="E85" s="0" t="n">
        <v>10720500</v>
      </c>
      <c r="F85" s="0" t="n">
        <v>12825000</v>
      </c>
      <c r="G85" s="0" t="n">
        <v>38612000</v>
      </c>
    </row>
    <row r="86" customFormat="false" ht="15" hidden="false" customHeight="false" outlineLevel="0" collapsed="false">
      <c r="A86" s="0" t="n">
        <v>1061392</v>
      </c>
      <c r="B86" s="0" t="s">
        <v>230</v>
      </c>
      <c r="C86" s="0" t="s">
        <v>231</v>
      </c>
      <c r="D86" s="0" t="n">
        <v>29000</v>
      </c>
      <c r="E86" s="0" t="n">
        <v>120300</v>
      </c>
      <c r="F86" s="0" t="n">
        <v>188100</v>
      </c>
      <c r="G86" s="0" t="n">
        <v>337400</v>
      </c>
    </row>
    <row r="87" customFormat="false" ht="15" hidden="false" customHeight="false" outlineLevel="0" collapsed="false">
      <c r="A87" s="0" t="n">
        <v>1062893</v>
      </c>
      <c r="B87" s="0" t="s">
        <v>64</v>
      </c>
      <c r="C87" s="0" t="s">
        <v>65</v>
      </c>
      <c r="D87" s="0" t="n">
        <v>10757100</v>
      </c>
      <c r="E87" s="0" t="n">
        <v>8550000</v>
      </c>
      <c r="F87" s="0" t="n">
        <v>4275000</v>
      </c>
      <c r="G87" s="0" t="n">
        <v>23582100</v>
      </c>
    </row>
    <row r="88" customFormat="false" ht="15" hidden="false" customHeight="false" outlineLevel="0" collapsed="false">
      <c r="A88" s="0" t="n">
        <v>1063925</v>
      </c>
      <c r="B88" s="0" t="s">
        <v>232</v>
      </c>
      <c r="C88" s="0" t="s">
        <v>233</v>
      </c>
      <c r="D88" s="0" t="n">
        <v>2137500</v>
      </c>
      <c r="E88" s="0" t="n">
        <v>2137500</v>
      </c>
      <c r="F88" s="0" t="n">
        <v>2137500</v>
      </c>
      <c r="G88" s="0" t="n">
        <v>6412500</v>
      </c>
    </row>
    <row r="89" customFormat="false" ht="15" hidden="false" customHeight="false" outlineLevel="0" collapsed="false">
      <c r="A89" s="0" t="n">
        <v>1064139</v>
      </c>
      <c r="B89" s="0" t="s">
        <v>234</v>
      </c>
      <c r="C89" s="0" t="s">
        <v>235</v>
      </c>
      <c r="F89" s="0" t="n">
        <v>775500</v>
      </c>
      <c r="G89" s="0" t="n">
        <v>775500</v>
      </c>
    </row>
    <row r="90" customFormat="false" ht="15" hidden="false" customHeight="false" outlineLevel="0" collapsed="false">
      <c r="A90" s="0" t="n">
        <v>1067664</v>
      </c>
      <c r="B90" s="0" t="s">
        <v>236</v>
      </c>
      <c r="C90" s="0" t="s">
        <v>237</v>
      </c>
      <c r="E90" s="0" t="n">
        <v>28500</v>
      </c>
      <c r="F90" s="0" t="n">
        <v>28500</v>
      </c>
      <c r="G90" s="0" t="n">
        <v>57000</v>
      </c>
    </row>
    <row r="91" customFormat="false" ht="15" hidden="false" customHeight="false" outlineLevel="0" collapsed="false">
      <c r="A91" s="0" t="n">
        <v>1069170</v>
      </c>
      <c r="B91" s="0" t="s">
        <v>238</v>
      </c>
      <c r="C91" s="0" t="s">
        <v>239</v>
      </c>
      <c r="D91" s="0" t="n">
        <v>4803600</v>
      </c>
      <c r="E91" s="0" t="n">
        <v>4277750</v>
      </c>
      <c r="F91" s="0" t="n">
        <v>9326700</v>
      </c>
      <c r="G91" s="0" t="n">
        <v>18408050</v>
      </c>
    </row>
    <row r="92" customFormat="false" ht="15" hidden="false" customHeight="false" outlineLevel="0" collapsed="false">
      <c r="A92" s="0" t="n">
        <v>1069173</v>
      </c>
      <c r="B92" s="0" t="s">
        <v>240</v>
      </c>
      <c r="C92" s="0" t="s">
        <v>241</v>
      </c>
      <c r="E92" s="0" t="n">
        <v>2148500</v>
      </c>
      <c r="F92" s="0" t="n">
        <v>0</v>
      </c>
      <c r="G92" s="0" t="n">
        <v>2148500</v>
      </c>
    </row>
    <row r="93" customFormat="false" ht="15" hidden="false" customHeight="false" outlineLevel="0" collapsed="false">
      <c r="A93" s="0" t="n">
        <v>1069835</v>
      </c>
      <c r="B93" s="0" t="s">
        <v>242</v>
      </c>
      <c r="C93" s="0" t="s">
        <v>243</v>
      </c>
      <c r="D93" s="0" t="n">
        <v>120000</v>
      </c>
      <c r="E93" s="0" t="n">
        <v>775200</v>
      </c>
      <c r="G93" s="0" t="n">
        <v>895200</v>
      </c>
    </row>
    <row r="94" customFormat="false" ht="15" hidden="false" customHeight="false" outlineLevel="0" collapsed="false">
      <c r="A94" s="0" t="n">
        <v>1070193</v>
      </c>
      <c r="B94" s="0" t="s">
        <v>244</v>
      </c>
      <c r="C94" s="0" t="s">
        <v>245</v>
      </c>
      <c r="D94" s="0" t="n">
        <v>17100000</v>
      </c>
      <c r="E94" s="0" t="n">
        <v>29925000</v>
      </c>
      <c r="F94" s="0" t="n">
        <v>8550000</v>
      </c>
      <c r="G94" s="0" t="n">
        <v>55575000</v>
      </c>
    </row>
    <row r="95" customFormat="false" ht="15" hidden="false" customHeight="false" outlineLevel="0" collapsed="false">
      <c r="A95" s="0" t="n">
        <v>1070195</v>
      </c>
      <c r="B95" s="0" t="s">
        <v>246</v>
      </c>
      <c r="C95" s="0" t="s">
        <v>247</v>
      </c>
      <c r="D95" s="0" t="n">
        <v>17100000</v>
      </c>
      <c r="E95" s="0" t="n">
        <v>12825000</v>
      </c>
      <c r="F95" s="0" t="n">
        <v>8550000</v>
      </c>
      <c r="G95" s="0" t="n">
        <v>38475000</v>
      </c>
    </row>
    <row r="96" customFormat="false" ht="15" hidden="false" customHeight="false" outlineLevel="0" collapsed="false">
      <c r="A96" s="0" t="n">
        <v>1070386</v>
      </c>
      <c r="B96" s="0" t="s">
        <v>43</v>
      </c>
      <c r="C96" s="0" t="s">
        <v>44</v>
      </c>
      <c r="D96" s="0" t="n">
        <v>8791800</v>
      </c>
      <c r="E96" s="0" t="n">
        <v>13184000</v>
      </c>
      <c r="F96" s="0" t="n">
        <v>19237500</v>
      </c>
      <c r="G96" s="0" t="n">
        <v>41213300</v>
      </c>
    </row>
    <row r="97" customFormat="false" ht="15" hidden="false" customHeight="false" outlineLevel="0" collapsed="false">
      <c r="A97" s="0" t="n">
        <v>1070760</v>
      </c>
      <c r="B97" s="0" t="s">
        <v>248</v>
      </c>
      <c r="C97" s="0" t="s">
        <v>249</v>
      </c>
      <c r="D97" s="0" t="n">
        <v>8696000</v>
      </c>
      <c r="E97" s="0" t="n">
        <v>8619600</v>
      </c>
      <c r="F97" s="0" t="n">
        <v>6482100</v>
      </c>
      <c r="G97" s="0" t="n">
        <v>23797700</v>
      </c>
    </row>
    <row r="98" customFormat="false" ht="15" hidden="false" customHeight="false" outlineLevel="0" collapsed="false">
      <c r="A98" s="0" t="n">
        <v>1071765</v>
      </c>
      <c r="B98" s="0" t="s">
        <v>250</v>
      </c>
      <c r="C98" s="0" t="s">
        <v>251</v>
      </c>
      <c r="D98" s="0" t="n">
        <v>4275000</v>
      </c>
      <c r="E98" s="0" t="n">
        <v>6480300</v>
      </c>
      <c r="G98" s="0" t="n">
        <v>10755300</v>
      </c>
    </row>
    <row r="99" customFormat="false" ht="15" hidden="false" customHeight="false" outlineLevel="0" collapsed="false">
      <c r="A99" s="0" t="n">
        <v>1071871</v>
      </c>
      <c r="B99" s="0" t="s">
        <v>252</v>
      </c>
      <c r="C99" s="0" t="s">
        <v>253</v>
      </c>
      <c r="F99" s="0" t="n">
        <v>85500</v>
      </c>
      <c r="G99" s="0" t="n">
        <v>85500</v>
      </c>
    </row>
    <row r="100" customFormat="false" ht="15" hidden="false" customHeight="false" outlineLevel="0" collapsed="false">
      <c r="A100" s="0" t="n">
        <v>1071874</v>
      </c>
      <c r="B100" s="0" t="s">
        <v>15</v>
      </c>
      <c r="C100" s="0" t="s">
        <v>16</v>
      </c>
      <c r="D100" s="0" t="n">
        <v>15243900</v>
      </c>
      <c r="E100" s="0" t="n">
        <v>32474300</v>
      </c>
      <c r="F100" s="0" t="n">
        <v>42132100</v>
      </c>
      <c r="G100" s="0" t="n">
        <v>89850300</v>
      </c>
    </row>
    <row r="101" customFormat="false" ht="15" hidden="false" customHeight="false" outlineLevel="0" collapsed="false">
      <c r="A101" s="0" t="n">
        <v>1071882</v>
      </c>
      <c r="B101" s="0" t="s">
        <v>254</v>
      </c>
      <c r="C101" s="0" t="s">
        <v>255</v>
      </c>
      <c r="D101" s="0" t="n">
        <v>0</v>
      </c>
      <c r="E101" s="0" t="n">
        <v>4295000</v>
      </c>
      <c r="F101" s="0" t="n">
        <v>0</v>
      </c>
      <c r="G101" s="0" t="n">
        <v>4295000</v>
      </c>
    </row>
    <row r="102" customFormat="false" ht="15" hidden="false" customHeight="false" outlineLevel="0" collapsed="false">
      <c r="A102" s="0" t="n">
        <v>1071888</v>
      </c>
      <c r="B102" s="0" t="s">
        <v>256</v>
      </c>
      <c r="C102" s="0" t="s">
        <v>257</v>
      </c>
      <c r="D102" s="0" t="n">
        <v>2167500</v>
      </c>
      <c r="G102" s="0" t="n">
        <v>2167500</v>
      </c>
    </row>
    <row r="103" customFormat="false" ht="15" hidden="false" customHeight="false" outlineLevel="0" collapsed="false">
      <c r="A103" s="0" t="n">
        <v>1072439</v>
      </c>
      <c r="B103" s="0" t="s">
        <v>258</v>
      </c>
      <c r="C103" s="0" t="s">
        <v>259</v>
      </c>
      <c r="E103" s="0" t="n">
        <v>253080</v>
      </c>
      <c r="F103" s="0" t="n">
        <v>7371580</v>
      </c>
      <c r="G103" s="0" t="n">
        <v>7624660</v>
      </c>
    </row>
    <row r="104" customFormat="false" ht="15" hidden="false" customHeight="false" outlineLevel="0" collapsed="false">
      <c r="A104" s="0" t="n">
        <v>1073106</v>
      </c>
      <c r="B104" s="0" t="s">
        <v>260</v>
      </c>
      <c r="C104" s="0" t="s">
        <v>261</v>
      </c>
      <c r="D104" s="0" t="n">
        <v>2137500</v>
      </c>
      <c r="E104" s="0" t="n">
        <v>2137500</v>
      </c>
      <c r="F104" s="0" t="n">
        <v>508000</v>
      </c>
      <c r="G104" s="0" t="n">
        <v>4783000</v>
      </c>
    </row>
    <row r="105" customFormat="false" ht="15" hidden="false" customHeight="false" outlineLevel="0" collapsed="false">
      <c r="A105" s="0" t="n">
        <v>1073983</v>
      </c>
      <c r="B105" s="0" t="s">
        <v>262</v>
      </c>
      <c r="C105" s="0" t="s">
        <v>263</v>
      </c>
      <c r="D105" s="0" t="n">
        <v>855000</v>
      </c>
      <c r="E105" s="0" t="n">
        <v>1859500</v>
      </c>
      <c r="F105" s="0" t="n">
        <v>1630500</v>
      </c>
      <c r="G105" s="0" t="n">
        <v>4345000</v>
      </c>
    </row>
    <row r="106" customFormat="false" ht="15" hidden="false" customHeight="false" outlineLevel="0" collapsed="false">
      <c r="A106" s="0" t="n">
        <v>1074094</v>
      </c>
      <c r="B106" s="0" t="s">
        <v>264</v>
      </c>
      <c r="C106" s="0" t="s">
        <v>265</v>
      </c>
      <c r="D106" s="0" t="n">
        <v>8569700</v>
      </c>
      <c r="E106" s="0" t="n">
        <v>6441000</v>
      </c>
      <c r="F106" s="0" t="n">
        <v>10940300</v>
      </c>
      <c r="G106" s="0" t="n">
        <v>25951000</v>
      </c>
    </row>
    <row r="107" customFormat="false" ht="15" hidden="false" customHeight="false" outlineLevel="0" collapsed="false">
      <c r="A107" s="0" t="n">
        <v>1084193</v>
      </c>
      <c r="B107" s="0" t="s">
        <v>17</v>
      </c>
      <c r="C107" s="0" t="s">
        <v>18</v>
      </c>
      <c r="D107" s="0" t="n">
        <v>12859800</v>
      </c>
      <c r="E107" s="0" t="n">
        <v>21375000</v>
      </c>
      <c r="F107" s="0" t="n">
        <v>55605000</v>
      </c>
      <c r="G107" s="0" t="n">
        <v>89839800</v>
      </c>
    </row>
    <row r="108" customFormat="false" ht="15" hidden="false" customHeight="false" outlineLevel="0" collapsed="false">
      <c r="A108" s="0" t="n">
        <v>1085192</v>
      </c>
      <c r="B108" s="0" t="s">
        <v>266</v>
      </c>
      <c r="C108" s="0" t="s">
        <v>267</v>
      </c>
      <c r="D108" s="0" t="n">
        <v>4344600</v>
      </c>
      <c r="E108" s="0" t="n">
        <v>12889200</v>
      </c>
      <c r="F108" s="0" t="n">
        <v>6482100</v>
      </c>
      <c r="G108" s="0" t="n">
        <v>23715900</v>
      </c>
    </row>
    <row r="109" customFormat="false" ht="15" hidden="false" customHeight="false" outlineLevel="0" collapsed="false">
      <c r="A109" s="0" t="n">
        <v>1085193</v>
      </c>
      <c r="B109" s="0" t="s">
        <v>268</v>
      </c>
      <c r="C109" s="0" t="s">
        <v>269</v>
      </c>
      <c r="D109" s="0" t="n">
        <v>6498500</v>
      </c>
      <c r="G109" s="0" t="n">
        <v>6498500</v>
      </c>
    </row>
    <row r="110" customFormat="false" ht="15" hidden="false" customHeight="false" outlineLevel="0" collapsed="false">
      <c r="A110" s="0" t="n">
        <v>1092162</v>
      </c>
      <c r="B110" s="0" t="s">
        <v>270</v>
      </c>
      <c r="C110" s="0" t="s">
        <v>271</v>
      </c>
      <c r="F110" s="0" t="n">
        <v>6412500</v>
      </c>
      <c r="G110" s="0" t="n">
        <v>6412500</v>
      </c>
    </row>
    <row r="111" customFormat="false" ht="15" hidden="false" customHeight="false" outlineLevel="0" collapsed="false">
      <c r="A111" s="0" t="n">
        <v>1110169</v>
      </c>
      <c r="B111" s="0" t="s">
        <v>8</v>
      </c>
      <c r="C111" s="0" t="s">
        <v>9</v>
      </c>
      <c r="D111" s="0" t="n">
        <v>45214700</v>
      </c>
      <c r="E111" s="0" t="n">
        <v>40983300</v>
      </c>
      <c r="F111" s="0" t="n">
        <v>8550000</v>
      </c>
      <c r="G111" s="0" t="n">
        <v>94748000</v>
      </c>
    </row>
    <row r="112" customFormat="false" ht="15" hidden="false" customHeight="false" outlineLevel="0" collapsed="false">
      <c r="A112" s="0" t="n">
        <v>1111164</v>
      </c>
      <c r="B112" s="0" t="s">
        <v>272</v>
      </c>
      <c r="C112" s="0" t="s">
        <v>273</v>
      </c>
      <c r="D112" s="0" t="n">
        <v>6621300</v>
      </c>
      <c r="E112" s="0" t="n">
        <v>4277900</v>
      </c>
      <c r="F112" s="0" t="n">
        <v>-85500</v>
      </c>
      <c r="G112" s="0" t="n">
        <v>10813700</v>
      </c>
    </row>
    <row r="113" customFormat="false" ht="15" hidden="false" customHeight="false" outlineLevel="0" collapsed="false">
      <c r="A113" s="0" t="n">
        <v>1111165</v>
      </c>
      <c r="B113" s="0" t="s">
        <v>274</v>
      </c>
      <c r="C113" s="0" t="s">
        <v>275</v>
      </c>
      <c r="D113" s="0" t="n">
        <v>-102100</v>
      </c>
      <c r="G113" s="0" t="n">
        <v>-102100</v>
      </c>
    </row>
    <row r="114" customFormat="false" ht="15" hidden="false" customHeight="false" outlineLevel="0" collapsed="false">
      <c r="A114" s="0" t="n">
        <v>1114185</v>
      </c>
      <c r="B114" s="0" t="s">
        <v>276</v>
      </c>
      <c r="C114" s="0" t="s">
        <v>277</v>
      </c>
      <c r="D114" s="0" t="n">
        <v>497100</v>
      </c>
      <c r="E114" s="0" t="n">
        <v>278400</v>
      </c>
      <c r="F114" s="0" t="n">
        <v>14550</v>
      </c>
      <c r="G114" s="0" t="n">
        <v>790050</v>
      </c>
    </row>
    <row r="115" customFormat="false" ht="15" hidden="false" customHeight="false" outlineLevel="0" collapsed="false">
      <c r="A115" s="0" t="n">
        <v>1122162</v>
      </c>
      <c r="B115" s="0" t="s">
        <v>278</v>
      </c>
      <c r="C115" s="0" t="s">
        <v>279</v>
      </c>
      <c r="D115" s="0" t="n">
        <v>4474200</v>
      </c>
      <c r="E115" s="0" t="n">
        <v>2396700</v>
      </c>
      <c r="F115" s="0" t="n">
        <v>4414200</v>
      </c>
      <c r="G115" s="0" t="n">
        <v>11285100</v>
      </c>
    </row>
    <row r="116" customFormat="false" ht="15" hidden="false" customHeight="false" outlineLevel="0" collapsed="false">
      <c r="A116" s="0" t="n">
        <v>1122165</v>
      </c>
      <c r="B116" s="0" t="s">
        <v>280</v>
      </c>
      <c r="C116" s="0" t="s">
        <v>281</v>
      </c>
      <c r="D116" s="0" t="n">
        <v>925740</v>
      </c>
      <c r="E116" s="0" t="n">
        <v>346560</v>
      </c>
      <c r="F116" s="0" t="n">
        <v>608280</v>
      </c>
      <c r="G116" s="0" t="n">
        <v>1880580</v>
      </c>
    </row>
    <row r="117" customFormat="false" ht="15" hidden="false" customHeight="false" outlineLevel="0" collapsed="false">
      <c r="A117" s="0" t="n">
        <v>1130174</v>
      </c>
      <c r="B117" s="0" t="s">
        <v>282</v>
      </c>
      <c r="C117" s="0" t="s">
        <v>283</v>
      </c>
      <c r="D117" s="0" t="n">
        <v>156240</v>
      </c>
      <c r="E117" s="0" t="n">
        <v>38400</v>
      </c>
      <c r="G117" s="0" t="n">
        <v>194640</v>
      </c>
    </row>
    <row r="118" customFormat="false" ht="15" hidden="false" customHeight="false" outlineLevel="0" collapsed="false">
      <c r="A118" s="0" t="n">
        <v>1137182</v>
      </c>
      <c r="B118" s="0" t="s">
        <v>284</v>
      </c>
      <c r="C118" s="0" t="s">
        <v>285</v>
      </c>
      <c r="D118" s="0" t="n">
        <v>69600</v>
      </c>
      <c r="F118" s="0" t="n">
        <v>566700</v>
      </c>
      <c r="G118" s="0" t="n">
        <v>636300</v>
      </c>
    </row>
    <row r="119" customFormat="false" ht="15" hidden="false" customHeight="false" outlineLevel="0" collapsed="false">
      <c r="A119" s="0" t="n">
        <v>1140186</v>
      </c>
      <c r="B119" s="0" t="s">
        <v>286</v>
      </c>
      <c r="C119" s="0" t="s">
        <v>287</v>
      </c>
      <c r="D119" s="0" t="n">
        <v>71250</v>
      </c>
      <c r="E119" s="0" t="n">
        <v>304500</v>
      </c>
      <c r="G119" s="0" t="n">
        <v>375750</v>
      </c>
    </row>
    <row r="120" customFormat="false" ht="15" hidden="false" customHeight="false" outlineLevel="0" collapsed="false">
      <c r="A120" s="0" t="n">
        <v>1142193</v>
      </c>
      <c r="B120" s="0" t="s">
        <v>288</v>
      </c>
      <c r="C120" s="0" t="s">
        <v>289</v>
      </c>
      <c r="D120" s="0" t="n">
        <v>1288300</v>
      </c>
      <c r="F120" s="0" t="n">
        <v>205800</v>
      </c>
      <c r="G120" s="0" t="n">
        <v>1494100</v>
      </c>
    </row>
    <row r="121" customFormat="false" ht="15" hidden="false" customHeight="false" outlineLevel="0" collapsed="false">
      <c r="A121" s="0" t="n">
        <v>1144237</v>
      </c>
      <c r="B121" s="0" t="s">
        <v>290</v>
      </c>
      <c r="C121" s="0" t="s">
        <v>291</v>
      </c>
      <c r="D121" s="0" t="n">
        <v>0</v>
      </c>
      <c r="E121" s="0" t="n">
        <v>4275000</v>
      </c>
      <c r="F121" s="0" t="n">
        <v>4275000</v>
      </c>
      <c r="G121" s="0" t="n">
        <v>8550000</v>
      </c>
    </row>
    <row r="122" customFormat="false" ht="15" hidden="false" customHeight="false" outlineLevel="0" collapsed="false">
      <c r="A122" s="0" t="n">
        <v>1144242</v>
      </c>
      <c r="B122" s="0" t="s">
        <v>292</v>
      </c>
      <c r="C122" s="0" t="s">
        <v>293</v>
      </c>
      <c r="E122" s="0" t="n">
        <v>171000</v>
      </c>
      <c r="G122" s="0" t="n">
        <v>171000</v>
      </c>
    </row>
    <row r="123" customFormat="false" ht="15" hidden="false" customHeight="false" outlineLevel="0" collapsed="false">
      <c r="A123" s="0" t="n">
        <v>1147169</v>
      </c>
      <c r="B123" s="0" t="s">
        <v>294</v>
      </c>
      <c r="C123" s="0" t="s">
        <v>295</v>
      </c>
      <c r="D123" s="0" t="n">
        <v>-40600</v>
      </c>
      <c r="G123" s="0" t="n">
        <v>-40600</v>
      </c>
    </row>
    <row r="124" customFormat="false" ht="15" hidden="false" customHeight="false" outlineLevel="0" collapsed="false">
      <c r="A124" s="0" t="n">
        <v>1150184</v>
      </c>
      <c r="B124" s="0" t="s">
        <v>296</v>
      </c>
      <c r="C124" s="0" t="s">
        <v>297</v>
      </c>
      <c r="E124" s="0" t="n">
        <v>258200</v>
      </c>
      <c r="F124" s="0" t="n">
        <v>202200</v>
      </c>
      <c r="G124" s="0" t="n">
        <v>460400</v>
      </c>
    </row>
    <row r="125" customFormat="false" ht="15" hidden="false" customHeight="false" outlineLevel="0" collapsed="false">
      <c r="A125" s="0" t="n">
        <v>1152170</v>
      </c>
      <c r="B125" s="0" t="s">
        <v>298</v>
      </c>
      <c r="C125" s="0" t="s">
        <v>299</v>
      </c>
      <c r="F125" s="0" t="n">
        <v>85500</v>
      </c>
      <c r="G125" s="0" t="n">
        <v>85500</v>
      </c>
    </row>
    <row r="126" customFormat="false" ht="15" hidden="false" customHeight="false" outlineLevel="0" collapsed="false">
      <c r="A126" s="0" t="n">
        <v>1152177</v>
      </c>
      <c r="B126" s="0" t="s">
        <v>300</v>
      </c>
      <c r="C126" s="0" t="s">
        <v>301</v>
      </c>
      <c r="D126" s="0" t="n">
        <v>-129100</v>
      </c>
      <c r="G126" s="0" t="n">
        <v>-129100</v>
      </c>
    </row>
    <row r="127" customFormat="false" ht="15" hidden="false" customHeight="false" outlineLevel="0" collapsed="false">
      <c r="A127" s="0" t="n">
        <v>1152181</v>
      </c>
      <c r="B127" s="0" t="s">
        <v>302</v>
      </c>
      <c r="C127" s="0" t="s">
        <v>303</v>
      </c>
      <c r="D127" s="0" t="n">
        <v>352500</v>
      </c>
      <c r="E127" s="0" t="n">
        <v>171000</v>
      </c>
      <c r="F127" s="0" t="n">
        <v>645000</v>
      </c>
      <c r="G127" s="0" t="n">
        <v>1168500</v>
      </c>
    </row>
    <row r="128" customFormat="false" ht="15" hidden="false" customHeight="false" outlineLevel="0" collapsed="false">
      <c r="A128" s="0" t="n">
        <v>1182186</v>
      </c>
      <c r="B128" s="0" t="s">
        <v>304</v>
      </c>
      <c r="C128" s="0" t="s">
        <v>305</v>
      </c>
      <c r="D128" s="0" t="n">
        <v>1282500</v>
      </c>
      <c r="F128" s="0" t="n">
        <v>1282500</v>
      </c>
      <c r="G128" s="0" t="n">
        <v>2565000</v>
      </c>
    </row>
    <row r="129" customFormat="false" ht="15" hidden="false" customHeight="false" outlineLevel="0" collapsed="false">
      <c r="A129" s="0" t="n">
        <v>1183174</v>
      </c>
      <c r="B129" s="0" t="s">
        <v>306</v>
      </c>
      <c r="C129" s="0" t="s">
        <v>307</v>
      </c>
      <c r="D129" s="0" t="n">
        <v>4275000</v>
      </c>
      <c r="E129" s="0" t="n">
        <v>0</v>
      </c>
      <c r="G129" s="0" t="n">
        <v>4275000</v>
      </c>
    </row>
    <row r="130" customFormat="false" ht="15" hidden="false" customHeight="false" outlineLevel="0" collapsed="false">
      <c r="A130" s="0" t="n">
        <v>1187174</v>
      </c>
      <c r="B130" s="0" t="s">
        <v>308</v>
      </c>
      <c r="C130" s="0" t="s">
        <v>309</v>
      </c>
      <c r="D130" s="0" t="n">
        <v>15471250</v>
      </c>
      <c r="E130" s="0" t="n">
        <v>30202920</v>
      </c>
      <c r="F130" s="0" t="n">
        <v>26632500</v>
      </c>
      <c r="G130" s="0" t="n">
        <v>72306670</v>
      </c>
    </row>
    <row r="131" customFormat="false" ht="15" hidden="false" customHeight="false" outlineLevel="0" collapsed="false">
      <c r="A131" s="0" t="n">
        <v>1225177</v>
      </c>
      <c r="B131" s="0" t="s">
        <v>310</v>
      </c>
      <c r="C131" s="0" t="s">
        <v>311</v>
      </c>
      <c r="D131" s="0" t="n">
        <v>427500</v>
      </c>
      <c r="E131" s="0" t="n">
        <v>69600</v>
      </c>
      <c r="F131" s="0" t="n">
        <v>34800</v>
      </c>
      <c r="G131" s="0" t="n">
        <v>531900</v>
      </c>
    </row>
    <row r="132" customFormat="false" ht="15" hidden="false" customHeight="false" outlineLevel="0" collapsed="false">
      <c r="A132" s="0" t="n">
        <v>1272191</v>
      </c>
      <c r="B132" s="0" t="s">
        <v>312</v>
      </c>
      <c r="C132" s="0" t="s">
        <v>313</v>
      </c>
      <c r="E132" s="0" t="n">
        <v>14500</v>
      </c>
      <c r="G132" s="0" t="n">
        <v>14500</v>
      </c>
    </row>
    <row r="133" customFormat="false" ht="15" hidden="false" customHeight="false" outlineLevel="0" collapsed="false">
      <c r="A133" s="0" t="n">
        <v>1286196</v>
      </c>
      <c r="B133" s="0" t="s">
        <v>22</v>
      </c>
      <c r="C133" s="0" t="s">
        <v>23</v>
      </c>
      <c r="D133" s="0" t="n">
        <v>10687500</v>
      </c>
      <c r="E133" s="0" t="n">
        <v>23512500</v>
      </c>
      <c r="F133" s="0" t="n">
        <v>38475000</v>
      </c>
      <c r="G133" s="0" t="n">
        <v>72675000</v>
      </c>
    </row>
    <row r="134" customFormat="false" ht="15" hidden="false" customHeight="false" outlineLevel="0" collapsed="false">
      <c r="A134" s="0" t="n">
        <v>1287165</v>
      </c>
      <c r="B134" s="0" t="s">
        <v>314</v>
      </c>
      <c r="C134" s="0" t="s">
        <v>315</v>
      </c>
      <c r="E134" s="0" t="n">
        <v>2475180</v>
      </c>
      <c r="F134" s="0" t="n">
        <v>1867260</v>
      </c>
      <c r="G134" s="0" t="n">
        <v>4342440</v>
      </c>
    </row>
    <row r="135" customFormat="false" ht="15" hidden="false" customHeight="false" outlineLevel="0" collapsed="false">
      <c r="A135" s="0" t="n">
        <v>1290186</v>
      </c>
      <c r="B135" s="0" t="s">
        <v>316</v>
      </c>
      <c r="C135" s="0" t="s">
        <v>317</v>
      </c>
      <c r="E135" s="0" t="n">
        <v>1058160</v>
      </c>
      <c r="F135" s="0" t="n">
        <v>1980000</v>
      </c>
      <c r="G135" s="0" t="n">
        <v>3038160</v>
      </c>
    </row>
    <row r="136" customFormat="false" ht="15" hidden="false" customHeight="false" outlineLevel="0" collapsed="false">
      <c r="A136" s="0" t="n">
        <v>1294209</v>
      </c>
      <c r="B136" s="0" t="s">
        <v>318</v>
      </c>
      <c r="C136" s="0" t="s">
        <v>319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C137" s="0" t="s">
        <v>320</v>
      </c>
      <c r="D137" s="0" t="n">
        <v>6403420</v>
      </c>
      <c r="E137" s="0" t="n">
        <v>8598500</v>
      </c>
      <c r="F137" s="0" t="n">
        <v>39285000</v>
      </c>
      <c r="G137" s="0" t="n">
        <v>54286920</v>
      </c>
    </row>
    <row r="138" customFormat="false" ht="15" hidden="false" customHeight="false" outlineLevel="0" collapsed="false">
      <c r="A138" s="0" t="n">
        <v>1295227</v>
      </c>
      <c r="B138" s="0" t="s">
        <v>321</v>
      </c>
      <c r="C138" s="0" t="s">
        <v>322</v>
      </c>
      <c r="E138" s="0" t="n">
        <v>2457480</v>
      </c>
      <c r="F138" s="0" t="n">
        <v>2185050</v>
      </c>
      <c r="G138" s="0" t="n">
        <v>4642530</v>
      </c>
    </row>
    <row r="139" customFormat="false" ht="15" hidden="false" customHeight="false" outlineLevel="0" collapsed="false">
      <c r="A139" s="0" t="n">
        <v>1302178</v>
      </c>
      <c r="B139" s="0" t="s">
        <v>323</v>
      </c>
      <c r="C139" s="0" t="s">
        <v>324</v>
      </c>
      <c r="F139" s="0" t="n">
        <v>427500</v>
      </c>
      <c r="G139" s="0" t="n">
        <v>427500</v>
      </c>
    </row>
    <row r="140" customFormat="false" ht="15" hidden="false" customHeight="false" outlineLevel="0" collapsed="false">
      <c r="A140" s="0" t="n">
        <v>1311244</v>
      </c>
      <c r="B140" s="0" t="s">
        <v>325</v>
      </c>
      <c r="C140" s="0" t="s">
        <v>326</v>
      </c>
      <c r="E140" s="0" t="n">
        <v>364500</v>
      </c>
      <c r="G140" s="0" t="n">
        <v>364500</v>
      </c>
    </row>
    <row r="141" customFormat="false" ht="15" hidden="false" customHeight="false" outlineLevel="0" collapsed="false">
      <c r="A141" s="0" t="n">
        <v>1317188</v>
      </c>
      <c r="B141" s="0" t="s">
        <v>51</v>
      </c>
      <c r="C141" s="0" t="s">
        <v>52</v>
      </c>
      <c r="E141" s="0" t="n">
        <v>17180600</v>
      </c>
      <c r="F141" s="0" t="n">
        <v>32922660</v>
      </c>
      <c r="G141" s="0" t="n">
        <v>50103260</v>
      </c>
    </row>
    <row r="142" customFormat="false" ht="15" hidden="false" customHeight="false" outlineLevel="0" collapsed="false">
      <c r="A142" s="0" t="n">
        <v>1319210</v>
      </c>
      <c r="B142" s="0" t="s">
        <v>327</v>
      </c>
      <c r="C142" s="0" t="s">
        <v>328</v>
      </c>
      <c r="E142" s="0" t="n">
        <v>4297000</v>
      </c>
      <c r="F142" s="0" t="n">
        <v>42947400</v>
      </c>
      <c r="G142" s="0" t="n">
        <v>47244400</v>
      </c>
    </row>
    <row r="143" customFormat="false" ht="15" hidden="false" customHeight="false" outlineLevel="0" collapsed="false">
      <c r="A143" s="0" t="n">
        <v>1319221</v>
      </c>
      <c r="B143" s="0" t="s">
        <v>64</v>
      </c>
      <c r="C143" s="0" t="s">
        <v>329</v>
      </c>
      <c r="E143" s="0" t="n">
        <v>9062400</v>
      </c>
      <c r="F143" s="0" t="n">
        <v>6979800</v>
      </c>
      <c r="G143" s="0" t="n">
        <v>16042200</v>
      </c>
    </row>
    <row r="144" customFormat="false" ht="15" hidden="false" customHeight="false" outlineLevel="0" collapsed="false">
      <c r="A144" s="0" t="n">
        <v>1329181</v>
      </c>
      <c r="B144" s="0" t="s">
        <v>330</v>
      </c>
      <c r="C144" s="0" t="s">
        <v>331</v>
      </c>
      <c r="F144" s="0" t="n">
        <v>2137500</v>
      </c>
      <c r="G144" s="0" t="n">
        <v>2137500</v>
      </c>
    </row>
    <row r="145" customFormat="false" ht="15" hidden="false" customHeight="false" outlineLevel="0" collapsed="false">
      <c r="A145" s="0" t="n">
        <v>1338167</v>
      </c>
      <c r="B145" s="0" t="s">
        <v>332</v>
      </c>
      <c r="C145" s="0" t="s">
        <v>333</v>
      </c>
      <c r="F145" s="0" t="n">
        <v>276200</v>
      </c>
      <c r="G145" s="0" t="n">
        <v>276200</v>
      </c>
    </row>
    <row r="146" customFormat="false" ht="15" hidden="false" customHeight="false" outlineLevel="0" collapsed="false">
      <c r="A146" s="0" t="n">
        <v>1341188</v>
      </c>
      <c r="B146" s="0" t="s">
        <v>334</v>
      </c>
      <c r="C146" s="0" t="s">
        <v>335</v>
      </c>
      <c r="F146" s="0" t="n">
        <v>145350000</v>
      </c>
      <c r="G146" s="0" t="n">
        <v>145350000</v>
      </c>
    </row>
    <row r="147" customFormat="false" ht="15" hidden="false" customHeight="false" outlineLevel="0" collapsed="false">
      <c r="A147" s="0" t="n">
        <v>1343168</v>
      </c>
      <c r="B147" s="0" t="s">
        <v>45</v>
      </c>
      <c r="C147" s="0" t="s">
        <v>46</v>
      </c>
      <c r="F147" s="0" t="n">
        <v>35055000</v>
      </c>
      <c r="G147" s="0" t="n">
        <v>35055000</v>
      </c>
    </row>
    <row r="148" customFormat="false" ht="15" hidden="false" customHeight="false" outlineLevel="0" collapsed="false">
      <c r="A148" s="0" t="n">
        <v>1343208</v>
      </c>
      <c r="B148" s="0" t="s">
        <v>336</v>
      </c>
      <c r="C148" s="0" t="s">
        <v>337</v>
      </c>
      <c r="F148" s="0" t="n">
        <v>1710000</v>
      </c>
      <c r="G148" s="0" t="n">
        <v>1710000</v>
      </c>
    </row>
    <row r="149" customFormat="false" ht="15" hidden="false" customHeight="false" outlineLevel="0" collapsed="false">
      <c r="A149" s="0" t="n">
        <v>1346235</v>
      </c>
      <c r="B149" s="0" t="s">
        <v>338</v>
      </c>
      <c r="C149" s="0" t="s">
        <v>339</v>
      </c>
      <c r="F149" s="0" t="n">
        <v>17400</v>
      </c>
      <c r="G149" s="0" t="n">
        <v>17400</v>
      </c>
    </row>
    <row r="150" customFormat="false" ht="15" hidden="false" customHeight="false" outlineLevel="0" collapsed="false">
      <c r="A150" s="0" t="n">
        <v>183007</v>
      </c>
      <c r="B150" s="0" t="s">
        <v>340</v>
      </c>
      <c r="C150" s="0" t="s">
        <v>341</v>
      </c>
      <c r="D150" s="0" t="n">
        <v>884700</v>
      </c>
      <c r="E150" s="0" t="n">
        <v>1215200</v>
      </c>
      <c r="F150" s="0" t="n">
        <v>471600</v>
      </c>
      <c r="G150" s="0" t="n">
        <v>2571500</v>
      </c>
    </row>
    <row r="151" customFormat="false" ht="15" hidden="false" customHeight="false" outlineLevel="0" collapsed="false">
      <c r="A151" s="0" t="n">
        <v>183017</v>
      </c>
      <c r="B151" s="0" t="s">
        <v>342</v>
      </c>
      <c r="C151" s="0" t="s">
        <v>343</v>
      </c>
      <c r="D151" s="0" t="n">
        <v>769500</v>
      </c>
      <c r="E151" s="0" t="n">
        <v>427500</v>
      </c>
      <c r="G151" s="0" t="n">
        <v>1197000</v>
      </c>
    </row>
    <row r="152" customFormat="false" ht="15" hidden="false" customHeight="false" outlineLevel="0" collapsed="false">
      <c r="A152" s="0" t="n">
        <v>183030</v>
      </c>
      <c r="B152" s="0" t="s">
        <v>344</v>
      </c>
      <c r="C152" s="0" t="s">
        <v>345</v>
      </c>
      <c r="D152" s="0" t="n">
        <v>1650000</v>
      </c>
      <c r="E152" s="0" t="n">
        <v>5608800</v>
      </c>
      <c r="F152" s="0" t="n">
        <v>7345100</v>
      </c>
      <c r="G152" s="0" t="n">
        <v>14603900</v>
      </c>
    </row>
    <row r="153" customFormat="false" ht="15" hidden="false" customHeight="false" outlineLevel="0" collapsed="false">
      <c r="A153" s="0" t="n">
        <v>183043</v>
      </c>
      <c r="B153" s="0" t="s">
        <v>346</v>
      </c>
      <c r="C153" s="0" t="s">
        <v>347</v>
      </c>
      <c r="D153" s="0" t="n">
        <v>385320</v>
      </c>
      <c r="F153" s="0" t="n">
        <v>328320</v>
      </c>
      <c r="G153" s="0" t="n">
        <v>713640</v>
      </c>
    </row>
    <row r="154" customFormat="false" ht="15" hidden="false" customHeight="false" outlineLevel="0" collapsed="false">
      <c r="A154" s="0" t="n">
        <v>183044</v>
      </c>
      <c r="B154" s="0" t="s">
        <v>348</v>
      </c>
      <c r="C154" s="0" t="s">
        <v>349</v>
      </c>
      <c r="D154" s="0" t="n">
        <v>84150</v>
      </c>
      <c r="E154" s="0" t="n">
        <v>115720</v>
      </c>
      <c r="G154" s="0" t="n">
        <v>199870</v>
      </c>
    </row>
    <row r="155" customFormat="false" ht="15" hidden="false" customHeight="false" outlineLevel="0" collapsed="false">
      <c r="A155" s="0" t="n">
        <v>183050</v>
      </c>
      <c r="B155" s="0" t="s">
        <v>350</v>
      </c>
      <c r="C155" s="0" t="s">
        <v>351</v>
      </c>
      <c r="D155" s="0" t="n">
        <v>2203500</v>
      </c>
      <c r="E155" s="0" t="n">
        <v>3015190</v>
      </c>
      <c r="F155" s="0" t="n">
        <v>2137500</v>
      </c>
      <c r="G155" s="0" t="n">
        <v>7356190</v>
      </c>
    </row>
    <row r="156" customFormat="false" ht="15" hidden="false" customHeight="false" outlineLevel="0" collapsed="false">
      <c r="A156" s="0" t="n">
        <v>183052</v>
      </c>
      <c r="B156" s="0" t="s">
        <v>352</v>
      </c>
      <c r="C156" s="0" t="s">
        <v>353</v>
      </c>
      <c r="D156" s="0" t="n">
        <v>20974400</v>
      </c>
      <c r="E156" s="0" t="n">
        <v>8098800</v>
      </c>
      <c r="F156" s="0" t="n">
        <v>32427325</v>
      </c>
      <c r="G156" s="0" t="n">
        <v>61500525</v>
      </c>
    </row>
    <row r="157" customFormat="false" ht="15" hidden="false" customHeight="false" outlineLevel="0" collapsed="false">
      <c r="A157" s="0" t="n">
        <v>183060</v>
      </c>
      <c r="B157" s="0" t="s">
        <v>354</v>
      </c>
      <c r="C157" s="0" t="s">
        <v>355</v>
      </c>
      <c r="E157" s="0" t="n">
        <v>427500</v>
      </c>
      <c r="F157" s="0" t="n">
        <v>427500</v>
      </c>
      <c r="G157" s="0" t="n">
        <v>855000</v>
      </c>
    </row>
    <row r="158" customFormat="false" ht="15" hidden="false" customHeight="false" outlineLevel="0" collapsed="false">
      <c r="A158" s="0" t="n">
        <v>183070</v>
      </c>
      <c r="B158" s="0" t="s">
        <v>356</v>
      </c>
      <c r="C158" s="0" t="s">
        <v>357</v>
      </c>
      <c r="D158" s="0" t="n">
        <v>3313680</v>
      </c>
      <c r="E158" s="0" t="n">
        <v>11409600</v>
      </c>
      <c r="F158" s="0" t="n">
        <v>12807100</v>
      </c>
      <c r="G158" s="0" t="n">
        <v>27530380</v>
      </c>
    </row>
    <row r="159" customFormat="false" ht="15" hidden="false" customHeight="false" outlineLevel="0" collapsed="false">
      <c r="A159" s="0" t="n">
        <v>183079</v>
      </c>
      <c r="B159" s="0" t="s">
        <v>358</v>
      </c>
      <c r="C159" s="0" t="s">
        <v>359</v>
      </c>
      <c r="D159" s="0" t="n">
        <v>4275000</v>
      </c>
      <c r="G159" s="0" t="n">
        <v>4275000</v>
      </c>
    </row>
    <row r="160" customFormat="false" ht="15" hidden="false" customHeight="false" outlineLevel="0" collapsed="false">
      <c r="A160" s="0" t="n">
        <v>183086</v>
      </c>
      <c r="B160" s="0" t="s">
        <v>360</v>
      </c>
      <c r="C160" s="0" t="s">
        <v>361</v>
      </c>
      <c r="E160" s="0" t="n">
        <v>2170500</v>
      </c>
      <c r="F160" s="0" t="n">
        <v>2137500</v>
      </c>
      <c r="G160" s="0" t="n">
        <v>4308000</v>
      </c>
    </row>
    <row r="161" customFormat="false" ht="15" hidden="false" customHeight="false" outlineLevel="0" collapsed="false">
      <c r="A161" s="0" t="n">
        <v>183095</v>
      </c>
      <c r="B161" s="0" t="s">
        <v>362</v>
      </c>
      <c r="C161" s="0" t="s">
        <v>363</v>
      </c>
      <c r="D161" s="0" t="n">
        <v>171000</v>
      </c>
      <c r="F161" s="0" t="n">
        <v>28500</v>
      </c>
      <c r="G161" s="0" t="n">
        <v>199500</v>
      </c>
    </row>
    <row r="162" customFormat="false" ht="15" hidden="false" customHeight="false" outlineLevel="0" collapsed="false">
      <c r="A162" s="0" t="n">
        <v>183096</v>
      </c>
      <c r="B162" s="0" t="s">
        <v>364</v>
      </c>
      <c r="C162" s="0" t="s">
        <v>365</v>
      </c>
      <c r="D162" s="0" t="n">
        <v>8561000</v>
      </c>
      <c r="E162" s="0" t="n">
        <v>8550000</v>
      </c>
      <c r="F162" s="0" t="n">
        <v>8550000</v>
      </c>
      <c r="G162" s="0" t="n">
        <v>25661000</v>
      </c>
    </row>
    <row r="163" customFormat="false" ht="15" hidden="false" customHeight="false" outlineLevel="0" collapsed="false">
      <c r="A163" s="0" t="n">
        <v>183117</v>
      </c>
      <c r="B163" s="0" t="s">
        <v>34</v>
      </c>
      <c r="C163" s="0" t="s">
        <v>35</v>
      </c>
      <c r="D163" s="0" t="n">
        <v>10080000</v>
      </c>
      <c r="E163" s="0" t="n">
        <v>8904200</v>
      </c>
      <c r="F163" s="0" t="n">
        <v>21470450</v>
      </c>
      <c r="G163" s="0" t="n">
        <v>40454650</v>
      </c>
    </row>
    <row r="164" customFormat="false" ht="15" hidden="false" customHeight="false" outlineLevel="0" collapsed="false">
      <c r="A164" s="0" t="n">
        <v>183118</v>
      </c>
      <c r="B164" s="0" t="s">
        <v>366</v>
      </c>
      <c r="C164" s="0" t="s">
        <v>367</v>
      </c>
      <c r="D164" s="0" t="n">
        <v>6946020</v>
      </c>
      <c r="E164" s="0" t="n">
        <v>13965000</v>
      </c>
      <c r="F164" s="0" t="n">
        <v>9906240</v>
      </c>
      <c r="G164" s="0" t="n">
        <v>30817260</v>
      </c>
    </row>
    <row r="165" customFormat="false" ht="15" hidden="false" customHeight="false" outlineLevel="0" collapsed="false">
      <c r="A165" s="0" t="n">
        <v>183151</v>
      </c>
      <c r="B165" s="0" t="s">
        <v>368</v>
      </c>
      <c r="C165" s="0" t="s">
        <v>369</v>
      </c>
      <c r="D165" s="0" t="n">
        <v>1292500</v>
      </c>
      <c r="E165" s="0" t="n">
        <v>2565000</v>
      </c>
      <c r="F165" s="0" t="n">
        <v>2992500</v>
      </c>
      <c r="G165" s="0" t="n">
        <v>6850000</v>
      </c>
    </row>
    <row r="166" customFormat="false" ht="15" hidden="false" customHeight="false" outlineLevel="0" collapsed="false">
      <c r="A166" s="0" t="n">
        <v>183156</v>
      </c>
      <c r="B166" s="0" t="s">
        <v>370</v>
      </c>
      <c r="C166" s="0" t="s">
        <v>371</v>
      </c>
      <c r="D166" s="0" t="n">
        <v>2217500</v>
      </c>
      <c r="E166" s="0" t="n">
        <v>4355600</v>
      </c>
      <c r="F166" s="0" t="n">
        <v>2137500</v>
      </c>
      <c r="G166" s="0" t="n">
        <v>8710600</v>
      </c>
    </row>
    <row r="167" customFormat="false" ht="15" hidden="false" customHeight="false" outlineLevel="0" collapsed="false">
      <c r="A167" s="0" t="n">
        <v>183169</v>
      </c>
      <c r="B167" s="0" t="s">
        <v>372</v>
      </c>
      <c r="C167" s="0" t="s">
        <v>373</v>
      </c>
      <c r="D167" s="0" t="n">
        <v>4344600</v>
      </c>
      <c r="E167" s="0" t="n">
        <v>4275000</v>
      </c>
      <c r="F167" s="0" t="n">
        <v>4275000</v>
      </c>
      <c r="G167" s="0" t="n">
        <v>12894600</v>
      </c>
    </row>
    <row r="168" customFormat="false" ht="15" hidden="false" customHeight="false" outlineLevel="0" collapsed="false">
      <c r="A168" s="0" t="n">
        <v>183186</v>
      </c>
      <c r="B168" s="0" t="s">
        <v>366</v>
      </c>
      <c r="C168" s="0" t="s">
        <v>374</v>
      </c>
      <c r="D168" s="0" t="n">
        <v>21454600</v>
      </c>
      <c r="E168" s="0" t="n">
        <v>21444600</v>
      </c>
      <c r="F168" s="0" t="n">
        <v>23512500</v>
      </c>
      <c r="G168" s="0" t="n">
        <v>66411700</v>
      </c>
    </row>
    <row r="169" customFormat="false" ht="15" hidden="false" customHeight="false" outlineLevel="0" collapsed="false">
      <c r="A169" s="0" t="n">
        <v>183201</v>
      </c>
      <c r="B169" s="0" t="s">
        <v>375</v>
      </c>
      <c r="C169" s="0" t="s">
        <v>376</v>
      </c>
      <c r="D169" s="0" t="n">
        <v>10717500</v>
      </c>
      <c r="E169" s="0" t="n">
        <v>17246000</v>
      </c>
      <c r="F169" s="0" t="n">
        <v>21735000</v>
      </c>
      <c r="G169" s="0" t="n">
        <v>49698500</v>
      </c>
    </row>
    <row r="170" customFormat="false" ht="15" hidden="false" customHeight="false" outlineLevel="0" collapsed="false">
      <c r="A170" s="0" t="n">
        <v>183212</v>
      </c>
      <c r="B170" s="0" t="s">
        <v>377</v>
      </c>
      <c r="C170" s="0" t="s">
        <v>378</v>
      </c>
      <c r="D170" s="0" t="n">
        <v>4308000</v>
      </c>
      <c r="E170" s="0" t="n">
        <v>4342800</v>
      </c>
      <c r="F170" s="0" t="n">
        <v>4275000</v>
      </c>
      <c r="G170" s="0" t="n">
        <v>12925800</v>
      </c>
    </row>
    <row r="171" customFormat="false" ht="15" hidden="false" customHeight="false" outlineLevel="0" collapsed="false">
      <c r="A171" s="0" t="n">
        <v>183234</v>
      </c>
      <c r="B171" s="0" t="s">
        <v>379</v>
      </c>
      <c r="C171" s="0" t="s">
        <v>380</v>
      </c>
      <c r="D171" s="0" t="n">
        <v>4344600</v>
      </c>
      <c r="G171" s="0" t="n">
        <v>4344600</v>
      </c>
    </row>
    <row r="172" customFormat="false" ht="15" hidden="false" customHeight="false" outlineLevel="0" collapsed="false">
      <c r="A172" s="0" t="n">
        <v>183254</v>
      </c>
      <c r="B172" s="0" t="s">
        <v>381</v>
      </c>
      <c r="C172" s="0" t="s">
        <v>382</v>
      </c>
      <c r="D172" s="0" t="n">
        <v>855000</v>
      </c>
      <c r="E172" s="0" t="n">
        <v>528900</v>
      </c>
      <c r="F172" s="0" t="n">
        <v>598200</v>
      </c>
      <c r="G172" s="0" t="n">
        <v>1982100</v>
      </c>
    </row>
    <row r="173" customFormat="false" ht="15" hidden="false" customHeight="false" outlineLevel="0" collapsed="false">
      <c r="A173" s="0" t="n">
        <v>183262</v>
      </c>
      <c r="B173" s="0" t="s">
        <v>383</v>
      </c>
      <c r="C173" s="0" t="s">
        <v>384</v>
      </c>
      <c r="E173" s="0" t="n">
        <v>155100</v>
      </c>
      <c r="F173" s="0" t="n">
        <v>155100</v>
      </c>
      <c r="G173" s="0" t="n">
        <v>310200</v>
      </c>
    </row>
    <row r="174" customFormat="false" ht="15" hidden="false" customHeight="false" outlineLevel="0" collapsed="false">
      <c r="A174" s="0" t="n">
        <v>183369</v>
      </c>
      <c r="B174" s="0" t="s">
        <v>385</v>
      </c>
      <c r="C174" s="0" t="s">
        <v>386</v>
      </c>
      <c r="D174" s="0" t="n">
        <v>256500</v>
      </c>
      <c r="E174" s="0" t="n">
        <v>256500</v>
      </c>
      <c r="F174" s="0" t="n">
        <v>256500</v>
      </c>
      <c r="G174" s="0" t="n">
        <v>769500</v>
      </c>
    </row>
    <row r="175" customFormat="false" ht="15" hidden="false" customHeight="false" outlineLevel="0" collapsed="false">
      <c r="A175" s="0" t="n">
        <v>183386</v>
      </c>
      <c r="B175" s="0" t="s">
        <v>387</v>
      </c>
      <c r="C175" s="0" t="s">
        <v>388</v>
      </c>
      <c r="E175" s="0" t="n">
        <v>256500</v>
      </c>
      <c r="F175" s="0" t="n">
        <v>171000</v>
      </c>
      <c r="G175" s="0" t="n">
        <v>427500</v>
      </c>
    </row>
    <row r="176" customFormat="false" ht="15" hidden="false" customHeight="false" outlineLevel="0" collapsed="false">
      <c r="A176" s="0" t="n">
        <v>183398</v>
      </c>
      <c r="B176" s="0" t="s">
        <v>389</v>
      </c>
      <c r="C176" s="0" t="s">
        <v>390</v>
      </c>
      <c r="D176" s="0" t="n">
        <v>286500</v>
      </c>
      <c r="E176" s="0" t="n">
        <v>1066680</v>
      </c>
      <c r="F176" s="0" t="n">
        <v>855000</v>
      </c>
      <c r="G176" s="0" t="n">
        <v>2208180</v>
      </c>
    </row>
    <row r="177" customFormat="false" ht="15" hidden="false" customHeight="false" outlineLevel="0" collapsed="false">
      <c r="A177" s="0" t="n">
        <v>183411</v>
      </c>
      <c r="B177" s="0" t="s">
        <v>391</v>
      </c>
      <c r="C177" s="0" t="s">
        <v>392</v>
      </c>
      <c r="D177" s="0" t="n">
        <v>924600</v>
      </c>
      <c r="E177" s="0" t="n">
        <v>76800</v>
      </c>
      <c r="F177" s="0" t="n">
        <v>31200</v>
      </c>
      <c r="G177" s="0" t="n">
        <v>1032600</v>
      </c>
    </row>
    <row r="178" customFormat="false" ht="15" hidden="false" customHeight="false" outlineLevel="0" collapsed="false">
      <c r="A178" s="0" t="n">
        <v>183444</v>
      </c>
      <c r="B178" s="0" t="s">
        <v>393</v>
      </c>
      <c r="C178" s="0" t="s">
        <v>394</v>
      </c>
      <c r="D178" s="0" t="n">
        <v>3040000</v>
      </c>
      <c r="E178" s="0" t="n">
        <v>40672500</v>
      </c>
      <c r="F178" s="0" t="n">
        <v>4295800</v>
      </c>
      <c r="G178" s="0" t="n">
        <v>48008300</v>
      </c>
    </row>
    <row r="179" customFormat="false" ht="15" hidden="false" customHeight="false" outlineLevel="0" collapsed="false">
      <c r="A179" s="0" t="n">
        <v>183498</v>
      </c>
      <c r="B179" s="0" t="s">
        <v>395</v>
      </c>
      <c r="C179" s="0" t="s">
        <v>396</v>
      </c>
      <c r="D179" s="0" t="n">
        <v>240600</v>
      </c>
      <c r="F179" s="0" t="n">
        <v>310200</v>
      </c>
      <c r="G179" s="0" t="n">
        <v>550800</v>
      </c>
    </row>
    <row r="180" customFormat="false" ht="15" hidden="false" customHeight="false" outlineLevel="0" collapsed="false">
      <c r="A180" s="0" t="n">
        <v>183548</v>
      </c>
      <c r="B180" s="0" t="s">
        <v>397</v>
      </c>
      <c r="C180" s="0" t="s">
        <v>398</v>
      </c>
      <c r="D180" s="0" t="n">
        <v>4391400</v>
      </c>
      <c r="E180" s="0" t="n">
        <v>6759300</v>
      </c>
      <c r="F180" s="0" t="n">
        <v>4275000</v>
      </c>
      <c r="G180" s="0" t="n">
        <v>15425700</v>
      </c>
    </row>
    <row r="181" customFormat="false" ht="15" hidden="false" customHeight="false" outlineLevel="0" collapsed="false">
      <c r="A181" s="0" t="n">
        <v>183549</v>
      </c>
      <c r="B181" s="0" t="s">
        <v>399</v>
      </c>
      <c r="C181" s="0" t="s">
        <v>400</v>
      </c>
      <c r="D181" s="0" t="n">
        <v>2137500</v>
      </c>
      <c r="F181" s="0" t="n">
        <v>2137500</v>
      </c>
      <c r="G181" s="0" t="n">
        <v>4275000</v>
      </c>
    </row>
    <row r="182" customFormat="false" ht="15" hidden="false" customHeight="false" outlineLevel="0" collapsed="false">
      <c r="A182" s="0" t="n">
        <v>183556</v>
      </c>
      <c r="B182" s="0" t="s">
        <v>401</v>
      </c>
      <c r="C182" s="0" t="s">
        <v>402</v>
      </c>
      <c r="E182" s="0" t="n">
        <v>192000</v>
      </c>
      <c r="F182" s="0" t="n">
        <v>427500</v>
      </c>
      <c r="G182" s="0" t="n">
        <v>619500</v>
      </c>
    </row>
    <row r="183" customFormat="false" ht="15" hidden="false" customHeight="false" outlineLevel="0" collapsed="false">
      <c r="A183" s="0" t="n">
        <v>183587</v>
      </c>
      <c r="B183" s="0" t="s">
        <v>403</v>
      </c>
      <c r="C183" s="0" t="s">
        <v>404</v>
      </c>
      <c r="D183" s="0" t="n">
        <v>114000</v>
      </c>
      <c r="F183" s="0" t="n">
        <v>155100</v>
      </c>
      <c r="G183" s="0" t="n">
        <v>269100</v>
      </c>
    </row>
    <row r="184" customFormat="false" ht="15" hidden="false" customHeight="false" outlineLevel="0" collapsed="false">
      <c r="A184" s="0" t="n">
        <v>183601</v>
      </c>
      <c r="B184" s="0" t="s">
        <v>405</v>
      </c>
      <c r="C184" s="0" t="s">
        <v>406</v>
      </c>
      <c r="D184" s="0" t="n">
        <v>6417350</v>
      </c>
      <c r="E184" s="0" t="n">
        <v>8550000</v>
      </c>
      <c r="F184" s="0" t="n">
        <v>4289550</v>
      </c>
      <c r="G184" s="0" t="n">
        <v>19256900</v>
      </c>
    </row>
    <row r="185" customFormat="false" ht="15" hidden="false" customHeight="false" outlineLevel="0" collapsed="false">
      <c r="A185" s="0" t="n">
        <v>183605</v>
      </c>
      <c r="B185" s="0" t="s">
        <v>407</v>
      </c>
      <c r="C185" s="0" t="s">
        <v>408</v>
      </c>
      <c r="F185" s="0" t="n">
        <v>171000</v>
      </c>
      <c r="G185" s="0" t="n">
        <v>171000</v>
      </c>
    </row>
    <row r="186" customFormat="false" ht="15" hidden="false" customHeight="false" outlineLevel="0" collapsed="false">
      <c r="A186" s="0" t="n">
        <v>183634</v>
      </c>
      <c r="B186" s="0" t="s">
        <v>409</v>
      </c>
      <c r="C186" s="0" t="s">
        <v>410</v>
      </c>
      <c r="D186" s="0" t="n">
        <v>855000</v>
      </c>
      <c r="E186" s="0" t="n">
        <v>1282500</v>
      </c>
      <c r="F186" s="0" t="n">
        <v>855000</v>
      </c>
      <c r="G186" s="0" t="n">
        <v>2992500</v>
      </c>
    </row>
    <row r="187" customFormat="false" ht="15" hidden="false" customHeight="false" outlineLevel="0" collapsed="false">
      <c r="A187" s="0" t="n">
        <v>183640</v>
      </c>
      <c r="B187" s="0" t="s">
        <v>411</v>
      </c>
      <c r="C187" s="0" t="s">
        <v>412</v>
      </c>
      <c r="D187" s="0" t="n">
        <v>192900</v>
      </c>
      <c r="E187" s="0" t="n">
        <v>171000</v>
      </c>
      <c r="G187" s="0" t="n">
        <v>363900</v>
      </c>
    </row>
    <row r="188" customFormat="false" ht="15" hidden="false" customHeight="false" outlineLevel="0" collapsed="false">
      <c r="A188" s="0" t="n">
        <v>183648</v>
      </c>
      <c r="B188" s="0" t="s">
        <v>413</v>
      </c>
      <c r="C188" s="0" t="s">
        <v>414</v>
      </c>
      <c r="D188" s="0" t="n">
        <v>2137500</v>
      </c>
      <c r="F188" s="0" t="n">
        <v>2137500</v>
      </c>
      <c r="G188" s="0" t="n">
        <v>4275000</v>
      </c>
    </row>
    <row r="189" customFormat="false" ht="15" hidden="false" customHeight="false" outlineLevel="0" collapsed="false">
      <c r="A189" s="0" t="n">
        <v>183649</v>
      </c>
      <c r="B189" s="0" t="s">
        <v>415</v>
      </c>
      <c r="C189" s="0" t="s">
        <v>416</v>
      </c>
      <c r="D189" s="0" t="n">
        <v>4286000</v>
      </c>
      <c r="E189" s="0" t="n">
        <v>2137500</v>
      </c>
      <c r="F189" s="0" t="n">
        <v>2137500</v>
      </c>
      <c r="G189" s="0" t="n">
        <v>8561000</v>
      </c>
    </row>
    <row r="190" customFormat="false" ht="15" hidden="false" customHeight="false" outlineLevel="0" collapsed="false">
      <c r="A190" s="0" t="n">
        <v>183651</v>
      </c>
      <c r="B190" s="0" t="s">
        <v>417</v>
      </c>
      <c r="C190" s="0" t="s">
        <v>418</v>
      </c>
      <c r="D190" s="0" t="n">
        <v>2142350</v>
      </c>
      <c r="E190" s="0" t="n">
        <v>2137500</v>
      </c>
      <c r="F190" s="0" t="n">
        <v>2137500</v>
      </c>
      <c r="G190" s="0" t="n">
        <v>6417350</v>
      </c>
    </row>
    <row r="191" customFormat="false" ht="15" hidden="false" customHeight="false" outlineLevel="0" collapsed="false">
      <c r="A191" s="0" t="n">
        <v>183654</v>
      </c>
      <c r="B191" s="0" t="s">
        <v>419</v>
      </c>
      <c r="C191" s="0" t="s">
        <v>420</v>
      </c>
      <c r="D191" s="0" t="n">
        <v>855000</v>
      </c>
      <c r="E191" s="0" t="n">
        <v>1352100</v>
      </c>
      <c r="F191" s="0" t="n">
        <v>139200</v>
      </c>
      <c r="G191" s="0" t="n">
        <v>2346300</v>
      </c>
    </row>
    <row r="192" customFormat="false" ht="15" hidden="false" customHeight="false" outlineLevel="0" collapsed="false">
      <c r="A192" s="0" t="n">
        <v>183667</v>
      </c>
      <c r="B192" s="0" t="s">
        <v>421</v>
      </c>
      <c r="C192" s="0" t="s">
        <v>422</v>
      </c>
      <c r="D192" s="0" t="n">
        <v>2142350</v>
      </c>
      <c r="E192" s="0" t="n">
        <v>2137500</v>
      </c>
      <c r="G192" s="0" t="n">
        <v>4279850</v>
      </c>
    </row>
    <row r="193" customFormat="false" ht="15" hidden="false" customHeight="false" outlineLevel="0" collapsed="false">
      <c r="A193" s="0" t="n">
        <v>183677</v>
      </c>
      <c r="B193" s="0" t="s">
        <v>39</v>
      </c>
      <c r="C193" s="0" t="s">
        <v>423</v>
      </c>
      <c r="D193" s="0" t="n">
        <v>6412500</v>
      </c>
      <c r="F193" s="0" t="n">
        <v>10687500</v>
      </c>
      <c r="G193" s="0" t="n">
        <v>17100000</v>
      </c>
    </row>
    <row r="194" customFormat="false" ht="15" hidden="false" customHeight="false" outlineLevel="0" collapsed="false">
      <c r="A194" s="0" t="n">
        <v>183679</v>
      </c>
      <c r="B194" s="0" t="s">
        <v>424</v>
      </c>
      <c r="C194" s="0" t="s">
        <v>425</v>
      </c>
      <c r="D194" s="0" t="n">
        <v>2137500</v>
      </c>
      <c r="E194" s="0" t="n">
        <v>2137500</v>
      </c>
      <c r="F194" s="0" t="n">
        <v>2137500</v>
      </c>
      <c r="G194" s="0" t="n">
        <v>6412500</v>
      </c>
    </row>
    <row r="195" customFormat="false" ht="15" hidden="false" customHeight="false" outlineLevel="0" collapsed="false">
      <c r="A195" s="0" t="n">
        <v>183697</v>
      </c>
      <c r="B195" s="0" t="s">
        <v>426</v>
      </c>
      <c r="C195" s="0" t="s">
        <v>427</v>
      </c>
      <c r="D195" s="0" t="n">
        <v>2152050</v>
      </c>
      <c r="F195" s="0" t="n">
        <v>2147200</v>
      </c>
      <c r="G195" s="0" t="n">
        <v>4299250</v>
      </c>
    </row>
    <row r="196" customFormat="false" ht="15" hidden="false" customHeight="false" outlineLevel="0" collapsed="false">
      <c r="A196" s="0" t="n">
        <v>183698</v>
      </c>
      <c r="B196" s="0" t="s">
        <v>428</v>
      </c>
      <c r="C196" s="0" t="s">
        <v>429</v>
      </c>
      <c r="F196" s="0" t="n">
        <v>4275000</v>
      </c>
      <c r="G196" s="0" t="n">
        <v>4275000</v>
      </c>
    </row>
    <row r="197" customFormat="false" ht="15" hidden="false" customHeight="false" outlineLevel="0" collapsed="false">
      <c r="A197" s="0" t="n">
        <v>183703</v>
      </c>
      <c r="B197" s="0" t="s">
        <v>430</v>
      </c>
      <c r="C197" s="0" t="s">
        <v>431</v>
      </c>
      <c r="D197" s="0" t="n">
        <v>2142350</v>
      </c>
      <c r="E197" s="0" t="n">
        <v>855000</v>
      </c>
      <c r="F197" s="0" t="n">
        <v>2137500</v>
      </c>
      <c r="G197" s="0" t="n">
        <v>5134850</v>
      </c>
    </row>
    <row r="198" customFormat="false" ht="15" hidden="false" customHeight="false" outlineLevel="0" collapsed="false">
      <c r="A198" s="0" t="n">
        <v>183714</v>
      </c>
      <c r="B198" s="0" t="s">
        <v>358</v>
      </c>
      <c r="C198" s="0" t="s">
        <v>432</v>
      </c>
      <c r="D198" s="0" t="n">
        <v>8580000</v>
      </c>
      <c r="E198" s="0" t="n">
        <v>4275000</v>
      </c>
      <c r="F198" s="0" t="n">
        <v>8619600</v>
      </c>
      <c r="G198" s="0" t="n">
        <v>21474600</v>
      </c>
    </row>
    <row r="199" customFormat="false" ht="15" hidden="false" customHeight="false" outlineLevel="0" collapsed="false">
      <c r="A199" s="0" t="n">
        <v>183718</v>
      </c>
      <c r="B199" s="0" t="s">
        <v>433</v>
      </c>
      <c r="C199" s="0" t="s">
        <v>434</v>
      </c>
      <c r="E199" s="0" t="n">
        <v>2157500</v>
      </c>
      <c r="F199" s="0" t="n">
        <v>2137500</v>
      </c>
      <c r="G199" s="0" t="n">
        <v>4295000</v>
      </c>
    </row>
    <row r="200" customFormat="false" ht="15" hidden="false" customHeight="false" outlineLevel="0" collapsed="false">
      <c r="A200" s="0" t="n">
        <v>183723</v>
      </c>
      <c r="B200" s="0" t="s">
        <v>435</v>
      </c>
      <c r="C200" s="0" t="s">
        <v>436</v>
      </c>
      <c r="F200" s="0" t="n">
        <v>2147500</v>
      </c>
      <c r="G200" s="0" t="n">
        <v>2147500</v>
      </c>
    </row>
    <row r="201" customFormat="false" ht="15" hidden="false" customHeight="false" outlineLevel="0" collapsed="false">
      <c r="A201" s="0" t="n">
        <v>183737</v>
      </c>
      <c r="B201" s="0" t="s">
        <v>437</v>
      </c>
      <c r="C201" s="0" t="s">
        <v>438</v>
      </c>
      <c r="D201" s="0" t="n">
        <v>4344600</v>
      </c>
      <c r="F201" s="0" t="n">
        <v>2137500</v>
      </c>
      <c r="G201" s="0" t="n">
        <v>6482100</v>
      </c>
    </row>
    <row r="202" customFormat="false" ht="15" hidden="false" customHeight="false" outlineLevel="0" collapsed="false">
      <c r="A202" s="0" t="n">
        <v>183750</v>
      </c>
      <c r="B202" s="0" t="s">
        <v>439</v>
      </c>
      <c r="C202" s="0" t="s">
        <v>440</v>
      </c>
      <c r="D202" s="0" t="n">
        <v>2142350</v>
      </c>
      <c r="E202" s="0" t="n">
        <v>2137500</v>
      </c>
      <c r="F202" s="0" t="n">
        <v>2142350</v>
      </c>
      <c r="G202" s="0" t="n">
        <v>6422200</v>
      </c>
    </row>
    <row r="203" customFormat="false" ht="15" hidden="false" customHeight="false" outlineLevel="0" collapsed="false">
      <c r="A203" s="0" t="n">
        <v>183755</v>
      </c>
      <c r="B203" s="0" t="s">
        <v>441</v>
      </c>
      <c r="C203" s="0" t="s">
        <v>442</v>
      </c>
      <c r="D203" s="0" t="n">
        <v>2231400</v>
      </c>
      <c r="F203" s="0" t="n">
        <v>4275000</v>
      </c>
      <c r="G203" s="0" t="n">
        <v>6506400</v>
      </c>
    </row>
    <row r="204" customFormat="false" ht="15" hidden="false" customHeight="false" outlineLevel="0" collapsed="false">
      <c r="A204" s="0" t="n">
        <v>183757</v>
      </c>
      <c r="B204" s="0" t="s">
        <v>443</v>
      </c>
      <c r="C204" s="0" t="s">
        <v>444</v>
      </c>
      <c r="D204" s="0" t="n">
        <v>240160</v>
      </c>
      <c r="E204" s="0" t="n">
        <v>503925</v>
      </c>
      <c r="G204" s="0" t="n">
        <v>744085</v>
      </c>
    </row>
    <row r="205" customFormat="false" ht="15" hidden="false" customHeight="false" outlineLevel="0" collapsed="false">
      <c r="A205" s="0" t="n">
        <v>183768</v>
      </c>
      <c r="B205" s="0" t="s">
        <v>100</v>
      </c>
      <c r="C205" s="0" t="s">
        <v>445</v>
      </c>
      <c r="D205" s="0" t="n">
        <v>4275000</v>
      </c>
      <c r="E205" s="0" t="n">
        <v>2137500</v>
      </c>
      <c r="F205" s="0" t="n">
        <v>4275000</v>
      </c>
      <c r="G205" s="0" t="n">
        <v>10687500</v>
      </c>
    </row>
    <row r="206" customFormat="false" ht="15" hidden="false" customHeight="false" outlineLevel="0" collapsed="false">
      <c r="A206" s="0" t="n">
        <v>183769</v>
      </c>
      <c r="B206" s="0" t="s">
        <v>446</v>
      </c>
      <c r="C206" s="0" t="s">
        <v>447</v>
      </c>
      <c r="E206" s="0" t="n">
        <v>256500</v>
      </c>
      <c r="F206" s="0" t="n">
        <v>427500</v>
      </c>
      <c r="G206" s="0" t="n">
        <v>684000</v>
      </c>
    </row>
    <row r="207" customFormat="false" ht="15" hidden="false" customHeight="false" outlineLevel="0" collapsed="false">
      <c r="A207" s="0" t="n">
        <v>183779</v>
      </c>
      <c r="B207" s="0" t="s">
        <v>448</v>
      </c>
      <c r="C207" s="0" t="s">
        <v>449</v>
      </c>
      <c r="D207" s="0" t="n">
        <v>510000</v>
      </c>
      <c r="G207" s="0" t="n">
        <v>510000</v>
      </c>
    </row>
    <row r="208" customFormat="false" ht="15" hidden="false" customHeight="false" outlineLevel="0" collapsed="false">
      <c r="A208" s="0" t="n">
        <v>183783</v>
      </c>
      <c r="B208" s="0" t="s">
        <v>407</v>
      </c>
      <c r="C208" s="0" t="s">
        <v>450</v>
      </c>
      <c r="D208" s="0" t="n">
        <v>2137500</v>
      </c>
      <c r="E208" s="0" t="n">
        <v>2137500</v>
      </c>
      <c r="F208" s="0" t="n">
        <v>2137500</v>
      </c>
      <c r="G208" s="0" t="n">
        <v>6412500</v>
      </c>
    </row>
    <row r="209" customFormat="false" ht="15" hidden="false" customHeight="false" outlineLevel="0" collapsed="false">
      <c r="A209" s="0" t="n">
        <v>183785</v>
      </c>
      <c r="B209" s="0" t="s">
        <v>451</v>
      </c>
      <c r="C209" s="0" t="s">
        <v>452</v>
      </c>
      <c r="D209" s="0" t="n">
        <v>4275000</v>
      </c>
      <c r="E209" s="0" t="n">
        <v>2137500</v>
      </c>
      <c r="F209" s="0" t="n">
        <v>2137500</v>
      </c>
      <c r="G209" s="0" t="n">
        <v>8550000</v>
      </c>
    </row>
    <row r="210" customFormat="false" ht="15" hidden="false" customHeight="false" outlineLevel="0" collapsed="false">
      <c r="A210" s="0" t="n">
        <v>183795</v>
      </c>
      <c r="B210" s="0" t="s">
        <v>453</v>
      </c>
      <c r="C210" s="0" t="s">
        <v>454</v>
      </c>
      <c r="E210" s="0" t="n">
        <v>262800</v>
      </c>
      <c r="F210" s="0" t="n">
        <v>303360</v>
      </c>
      <c r="G210" s="0" t="n">
        <v>566160</v>
      </c>
    </row>
    <row r="211" customFormat="false" ht="15" hidden="false" customHeight="false" outlineLevel="0" collapsed="false">
      <c r="A211" s="0" t="n">
        <v>183803</v>
      </c>
      <c r="B211" s="0" t="s">
        <v>455</v>
      </c>
      <c r="C211" s="0" t="s">
        <v>456</v>
      </c>
      <c r="D211" s="0" t="n">
        <v>327465</v>
      </c>
      <c r="E211" s="0" t="n">
        <v>403405</v>
      </c>
      <c r="F211" s="0" t="n">
        <v>2554225</v>
      </c>
      <c r="G211" s="0" t="n">
        <v>3285095</v>
      </c>
    </row>
    <row r="212" customFormat="false" ht="15" hidden="false" customHeight="false" outlineLevel="0" collapsed="false">
      <c r="A212" s="0" t="n">
        <v>183811</v>
      </c>
      <c r="B212" s="0" t="s">
        <v>457</v>
      </c>
      <c r="C212" s="0" t="s">
        <v>458</v>
      </c>
      <c r="D212" s="0" t="n">
        <v>-11000</v>
      </c>
      <c r="E212" s="0" t="n">
        <v>813600</v>
      </c>
      <c r="F212" s="0" t="n">
        <v>1300200</v>
      </c>
      <c r="G212" s="0" t="n">
        <v>2102800</v>
      </c>
    </row>
    <row r="213" customFormat="false" ht="15" hidden="false" customHeight="false" outlineLevel="0" collapsed="false">
      <c r="A213" s="0" t="n">
        <v>183816</v>
      </c>
      <c r="B213" s="0" t="s">
        <v>459</v>
      </c>
      <c r="C213" s="0" t="s">
        <v>460</v>
      </c>
      <c r="D213" s="0" t="n">
        <v>427500</v>
      </c>
      <c r="G213" s="0" t="n">
        <v>427500</v>
      </c>
    </row>
    <row r="214" customFormat="false" ht="15" hidden="false" customHeight="false" outlineLevel="0" collapsed="false">
      <c r="A214" s="0" t="n">
        <v>183822</v>
      </c>
      <c r="B214" s="0" t="s">
        <v>461</v>
      </c>
      <c r="C214" s="0" t="s">
        <v>462</v>
      </c>
      <c r="E214" s="0" t="n">
        <v>432350</v>
      </c>
      <c r="F214" s="0" t="n">
        <v>427500</v>
      </c>
      <c r="G214" s="0" t="n">
        <v>859850</v>
      </c>
    </row>
    <row r="215" customFormat="false" ht="15" hidden="false" customHeight="false" outlineLevel="0" collapsed="false">
      <c r="A215" s="0" t="n">
        <v>183824</v>
      </c>
      <c r="B215" s="0" t="s">
        <v>463</v>
      </c>
      <c r="C215" s="0" t="s">
        <v>464</v>
      </c>
      <c r="E215" s="0" t="n">
        <v>85500</v>
      </c>
      <c r="F215" s="0" t="n">
        <v>380880</v>
      </c>
      <c r="G215" s="0" t="n">
        <v>466380</v>
      </c>
    </row>
    <row r="216" customFormat="false" ht="15" hidden="false" customHeight="false" outlineLevel="0" collapsed="false">
      <c r="A216" s="0" t="n">
        <v>183830</v>
      </c>
      <c r="B216" s="0" t="s">
        <v>465</v>
      </c>
      <c r="C216" s="0" t="s">
        <v>466</v>
      </c>
      <c r="D216" s="0" t="n">
        <v>432350</v>
      </c>
      <c r="E216" s="0" t="n">
        <v>256500</v>
      </c>
      <c r="F216" s="0" t="n">
        <v>256500</v>
      </c>
      <c r="G216" s="0" t="n">
        <v>945350</v>
      </c>
    </row>
    <row r="217" customFormat="false" ht="15" hidden="false" customHeight="false" outlineLevel="0" collapsed="false">
      <c r="A217" s="0" t="n">
        <v>183845</v>
      </c>
      <c r="B217" s="0" t="s">
        <v>467</v>
      </c>
      <c r="C217" s="0" t="s">
        <v>468</v>
      </c>
      <c r="F217" s="0" t="n">
        <v>677400</v>
      </c>
      <c r="G217" s="0" t="n">
        <v>677400</v>
      </c>
    </row>
    <row r="218" customFormat="false" ht="15" hidden="false" customHeight="false" outlineLevel="0" collapsed="false">
      <c r="A218" s="0" t="n">
        <v>183847</v>
      </c>
      <c r="B218" s="0" t="s">
        <v>469</v>
      </c>
      <c r="C218" s="0" t="s">
        <v>470</v>
      </c>
      <c r="D218" s="0" t="n">
        <v>17370860</v>
      </c>
      <c r="E218" s="0" t="n">
        <v>23527050</v>
      </c>
      <c r="F218" s="0" t="n">
        <v>25941000</v>
      </c>
      <c r="G218" s="0" t="n">
        <v>66838910</v>
      </c>
    </row>
    <row r="219" customFormat="false" ht="15" hidden="false" customHeight="false" outlineLevel="0" collapsed="false">
      <c r="A219" s="0" t="n">
        <v>183854</v>
      </c>
      <c r="B219" s="0" t="s">
        <v>471</v>
      </c>
      <c r="C219" s="0" t="s">
        <v>472</v>
      </c>
      <c r="E219" s="0" t="n">
        <v>297000</v>
      </c>
      <c r="G219" s="0" t="n">
        <v>297000</v>
      </c>
    </row>
    <row r="220" customFormat="false" ht="15" hidden="false" customHeight="false" outlineLevel="0" collapsed="false">
      <c r="A220" s="0" t="n">
        <v>183859</v>
      </c>
      <c r="B220" s="0" t="s">
        <v>473</v>
      </c>
      <c r="C220" s="0" t="s">
        <v>474</v>
      </c>
      <c r="D220" s="0" t="n">
        <v>2142350</v>
      </c>
      <c r="G220" s="0" t="n">
        <v>2142350</v>
      </c>
    </row>
    <row r="221" customFormat="false" ht="15" hidden="false" customHeight="false" outlineLevel="0" collapsed="false">
      <c r="A221" s="0" t="n">
        <v>183862</v>
      </c>
      <c r="B221" s="0" t="s">
        <v>475</v>
      </c>
      <c r="C221" s="0" t="s">
        <v>476</v>
      </c>
      <c r="D221" s="0" t="n">
        <v>486400</v>
      </c>
      <c r="E221" s="0" t="n">
        <v>-78900</v>
      </c>
      <c r="F221" s="0" t="n">
        <v>-95760</v>
      </c>
      <c r="G221" s="0" t="n">
        <v>311740</v>
      </c>
    </row>
    <row r="222" customFormat="false" ht="15" hidden="false" customHeight="false" outlineLevel="0" collapsed="false">
      <c r="A222" s="0" t="n">
        <v>183872</v>
      </c>
      <c r="B222" s="0" t="s">
        <v>477</v>
      </c>
      <c r="C222" s="0" t="s">
        <v>478</v>
      </c>
      <c r="D222" s="0" t="n">
        <v>18102000</v>
      </c>
      <c r="E222" s="0" t="n">
        <v>16903800</v>
      </c>
      <c r="F222" s="0" t="n">
        <v>18263300</v>
      </c>
      <c r="G222" s="0" t="n">
        <v>53269100</v>
      </c>
    </row>
    <row r="223" customFormat="false" ht="15" hidden="false" customHeight="false" outlineLevel="0" collapsed="false">
      <c r="A223" s="0" t="n">
        <v>184013</v>
      </c>
      <c r="B223" s="0" t="s">
        <v>479</v>
      </c>
      <c r="C223" s="0" t="s">
        <v>480</v>
      </c>
      <c r="D223" s="0" t="n">
        <v>4579850</v>
      </c>
      <c r="E223" s="0" t="n">
        <v>4297000</v>
      </c>
      <c r="F223" s="0" t="n">
        <v>2137500</v>
      </c>
      <c r="G223" s="0" t="n">
        <v>11014350</v>
      </c>
    </row>
    <row r="224" customFormat="false" ht="15" hidden="false" customHeight="false" outlineLevel="0" collapsed="false">
      <c r="A224" s="0" t="n">
        <v>184014</v>
      </c>
      <c r="B224" s="0" t="s">
        <v>481</v>
      </c>
      <c r="C224" s="0" t="s">
        <v>482</v>
      </c>
      <c r="E224" s="0" t="n">
        <v>359100</v>
      </c>
      <c r="G224" s="0" t="n">
        <v>359100</v>
      </c>
    </row>
    <row r="225" customFormat="false" ht="15" hidden="false" customHeight="false" outlineLevel="0" collapsed="false">
      <c r="A225" s="0" t="n">
        <v>184019</v>
      </c>
      <c r="B225" s="0" t="s">
        <v>483</v>
      </c>
      <c r="C225" s="0" t="s">
        <v>484</v>
      </c>
      <c r="E225" s="0" t="n">
        <v>2137500</v>
      </c>
      <c r="F225" s="0" t="n">
        <v>1320000</v>
      </c>
      <c r="G225" s="0" t="n">
        <v>3457500</v>
      </c>
    </row>
    <row r="226" customFormat="false" ht="15" hidden="false" customHeight="false" outlineLevel="0" collapsed="false">
      <c r="A226" s="0" t="n">
        <v>184071</v>
      </c>
      <c r="B226" s="0" t="s">
        <v>485</v>
      </c>
      <c r="C226" s="0" t="s">
        <v>486</v>
      </c>
      <c r="D226" s="0" t="n">
        <v>2192300</v>
      </c>
      <c r="E226" s="0" t="n">
        <v>2137500</v>
      </c>
      <c r="F226" s="0" t="n">
        <v>8550000</v>
      </c>
      <c r="G226" s="0" t="n">
        <v>12879800</v>
      </c>
    </row>
    <row r="227" customFormat="false" ht="15" hidden="false" customHeight="false" outlineLevel="0" collapsed="false">
      <c r="A227" s="0" t="n">
        <v>184114</v>
      </c>
      <c r="B227" s="0" t="s">
        <v>487</v>
      </c>
      <c r="C227" s="0" t="s">
        <v>488</v>
      </c>
      <c r="E227" s="0" t="n">
        <v>345825</v>
      </c>
      <c r="F227" s="0" t="n">
        <v>85500</v>
      </c>
      <c r="G227" s="0" t="n">
        <v>431325</v>
      </c>
    </row>
    <row r="228" customFormat="false" ht="15" hidden="false" customHeight="false" outlineLevel="0" collapsed="false">
      <c r="A228" s="0" t="n">
        <v>184117</v>
      </c>
      <c r="B228" s="0" t="s">
        <v>489</v>
      </c>
      <c r="C228" s="0" t="s">
        <v>490</v>
      </c>
      <c r="E228" s="0" t="n">
        <v>427500</v>
      </c>
      <c r="G228" s="0" t="n">
        <v>427500</v>
      </c>
    </row>
    <row r="229" customFormat="false" ht="15" hidden="false" customHeight="false" outlineLevel="0" collapsed="false">
      <c r="A229" s="0" t="n">
        <v>184528</v>
      </c>
      <c r="B229" s="0" t="s">
        <v>491</v>
      </c>
      <c r="C229" s="0" t="s">
        <v>492</v>
      </c>
      <c r="D229" s="0" t="n">
        <v>110640</v>
      </c>
      <c r="F229" s="0" t="n">
        <v>171000</v>
      </c>
      <c r="G229" s="0" t="n">
        <v>281640</v>
      </c>
    </row>
    <row r="230" customFormat="false" ht="15" hidden="false" customHeight="false" outlineLevel="0" collapsed="false">
      <c r="A230" s="0" t="n">
        <v>184650</v>
      </c>
      <c r="B230" s="0" t="s">
        <v>493</v>
      </c>
      <c r="C230" s="0" t="s">
        <v>494</v>
      </c>
      <c r="D230" s="0" t="n">
        <v>1063800</v>
      </c>
      <c r="F230" s="0" t="n">
        <v>855000</v>
      </c>
      <c r="G230" s="0" t="n">
        <v>1918800</v>
      </c>
    </row>
    <row r="231" customFormat="false" ht="15" hidden="false" customHeight="false" outlineLevel="0" collapsed="false">
      <c r="A231" s="0" t="n">
        <v>184909</v>
      </c>
      <c r="B231" s="0" t="s">
        <v>495</v>
      </c>
      <c r="C231" s="0" t="s">
        <v>496</v>
      </c>
      <c r="D231" s="0" t="n">
        <v>427500</v>
      </c>
      <c r="E231" s="0" t="n">
        <v>711580</v>
      </c>
      <c r="F231" s="0" t="n">
        <v>427500</v>
      </c>
      <c r="G231" s="0" t="n">
        <v>1566580</v>
      </c>
    </row>
    <row r="232" customFormat="false" ht="15" hidden="false" customHeight="false" outlineLevel="0" collapsed="false">
      <c r="A232" s="0" t="n">
        <v>185008</v>
      </c>
      <c r="B232" s="0" t="s">
        <v>497</v>
      </c>
      <c r="C232" s="0" t="s">
        <v>498</v>
      </c>
      <c r="D232" s="0" t="n">
        <v>6412500</v>
      </c>
      <c r="E232" s="0" t="n">
        <v>8550000</v>
      </c>
      <c r="F232" s="0" t="n">
        <v>4275000</v>
      </c>
      <c r="G232" s="0" t="n">
        <v>19237500</v>
      </c>
    </row>
    <row r="233" customFormat="false" ht="15" hidden="false" customHeight="false" outlineLevel="0" collapsed="false">
      <c r="A233" s="0" t="n">
        <v>185020</v>
      </c>
      <c r="B233" s="0" t="s">
        <v>499</v>
      </c>
      <c r="C233" s="0" t="s">
        <v>500</v>
      </c>
      <c r="D233" s="0" t="n">
        <v>2086800</v>
      </c>
      <c r="E233" s="0" t="n">
        <v>2147200</v>
      </c>
      <c r="G233" s="0" t="n">
        <v>4234000</v>
      </c>
    </row>
    <row r="234" customFormat="false" ht="15" hidden="false" customHeight="false" outlineLevel="0" collapsed="false">
      <c r="A234" s="0" t="n">
        <v>185127</v>
      </c>
      <c r="B234" s="0" t="s">
        <v>437</v>
      </c>
      <c r="C234" s="0" t="s">
        <v>501</v>
      </c>
      <c r="D234" s="0" t="n">
        <v>513000</v>
      </c>
      <c r="E234" s="0" t="n">
        <v>513000</v>
      </c>
      <c r="F234" s="0" t="n">
        <v>1187025</v>
      </c>
      <c r="G234" s="0" t="n">
        <v>2213025</v>
      </c>
    </row>
    <row r="235" customFormat="false" ht="15" hidden="false" customHeight="false" outlineLevel="0" collapsed="false">
      <c r="A235" s="0" t="n">
        <v>185128</v>
      </c>
      <c r="B235" s="0" t="s">
        <v>502</v>
      </c>
      <c r="C235" s="0" t="s">
        <v>503</v>
      </c>
      <c r="E235" s="0" t="n">
        <v>820800</v>
      </c>
      <c r="F235" s="0" t="n">
        <v>10490100</v>
      </c>
      <c r="G235" s="0" t="n">
        <v>11310900</v>
      </c>
    </row>
    <row r="236" customFormat="false" ht="15" hidden="false" customHeight="false" outlineLevel="0" collapsed="false">
      <c r="A236" s="0" t="n">
        <v>185170</v>
      </c>
      <c r="B236" s="0" t="s">
        <v>504</v>
      </c>
      <c r="C236" s="0" t="s">
        <v>505</v>
      </c>
      <c r="E236" s="0" t="n">
        <v>427500</v>
      </c>
      <c r="G236" s="0" t="n">
        <v>427500</v>
      </c>
    </row>
    <row r="237" customFormat="false" ht="15" hidden="false" customHeight="false" outlineLevel="0" collapsed="false">
      <c r="A237" s="0" t="n">
        <v>185215</v>
      </c>
      <c r="B237" s="0" t="s">
        <v>506</v>
      </c>
      <c r="C237" s="0" t="s">
        <v>507</v>
      </c>
      <c r="F237" s="0" t="n">
        <v>120300</v>
      </c>
      <c r="G237" s="0" t="n">
        <v>120300</v>
      </c>
    </row>
    <row r="238" customFormat="false" ht="15" hidden="false" customHeight="false" outlineLevel="0" collapsed="false">
      <c r="A238" s="0" t="n">
        <v>185282</v>
      </c>
      <c r="B238" s="0" t="s">
        <v>508</v>
      </c>
      <c r="C238" s="0" t="s">
        <v>509</v>
      </c>
      <c r="D238" s="0" t="n">
        <v>4279850</v>
      </c>
      <c r="E238" s="0" t="n">
        <v>4275000</v>
      </c>
      <c r="F238" s="0" t="n">
        <v>2147200</v>
      </c>
      <c r="G238" s="0" t="n">
        <v>10702050</v>
      </c>
    </row>
    <row r="239" customFormat="false" ht="15" hidden="false" customHeight="false" outlineLevel="0" collapsed="false">
      <c r="A239" s="0" t="n">
        <v>185479</v>
      </c>
      <c r="B239" s="0" t="s">
        <v>510</v>
      </c>
      <c r="C239" s="0" t="s">
        <v>511</v>
      </c>
      <c r="D239" s="0" t="n">
        <v>2137500</v>
      </c>
      <c r="E239" s="0" t="n">
        <v>6423500</v>
      </c>
      <c r="F239" s="0" t="n">
        <v>4275000</v>
      </c>
      <c r="G239" s="0" t="n">
        <v>12836000</v>
      </c>
    </row>
    <row r="240" customFormat="false" ht="15" hidden="false" customHeight="false" outlineLevel="0" collapsed="false">
      <c r="A240" s="0" t="n">
        <v>185518</v>
      </c>
      <c r="B240" s="0" t="s">
        <v>512</v>
      </c>
      <c r="C240" s="0" t="s">
        <v>513</v>
      </c>
      <c r="E240" s="0" t="n">
        <v>5182800</v>
      </c>
      <c r="F240" s="0" t="n">
        <v>13989000</v>
      </c>
      <c r="G240" s="0" t="n">
        <v>19171800</v>
      </c>
    </row>
    <row r="241" customFormat="false" ht="15" hidden="false" customHeight="false" outlineLevel="0" collapsed="false">
      <c r="A241" s="0" t="n">
        <v>185659</v>
      </c>
      <c r="B241" s="0" t="s">
        <v>514</v>
      </c>
      <c r="C241" s="0" t="s">
        <v>515</v>
      </c>
      <c r="D241" s="0" t="n">
        <v>3315600</v>
      </c>
      <c r="E241" s="0" t="n">
        <v>391680</v>
      </c>
      <c r="F241" s="0" t="n">
        <v>6792225</v>
      </c>
      <c r="G241" s="0" t="n">
        <v>10499505</v>
      </c>
    </row>
    <row r="242" customFormat="false" ht="15" hidden="false" customHeight="false" outlineLevel="0" collapsed="false">
      <c r="A242" s="0" t="n">
        <v>185742</v>
      </c>
      <c r="B242" s="0" t="s">
        <v>516</v>
      </c>
      <c r="C242" s="0" t="s">
        <v>517</v>
      </c>
      <c r="D242" s="0" t="n">
        <v>4673500</v>
      </c>
      <c r="E242" s="0" t="n">
        <v>9765500</v>
      </c>
      <c r="F242" s="0" t="n">
        <v>5745400</v>
      </c>
      <c r="G242" s="0" t="n">
        <v>20184400</v>
      </c>
    </row>
    <row r="243" customFormat="false" ht="15" hidden="false" customHeight="false" outlineLevel="0" collapsed="false">
      <c r="A243" s="0" t="n">
        <v>185779</v>
      </c>
      <c r="B243" s="0" t="s">
        <v>518</v>
      </c>
      <c r="C243" s="0" t="s">
        <v>519</v>
      </c>
      <c r="D243" s="0" t="n">
        <v>2137500</v>
      </c>
      <c r="E243" s="0" t="n">
        <v>2172300</v>
      </c>
      <c r="G243" s="0" t="n">
        <v>4309800</v>
      </c>
    </row>
    <row r="244" customFormat="false" ht="15" hidden="false" customHeight="false" outlineLevel="0" collapsed="false">
      <c r="A244" s="0" t="n">
        <v>185964</v>
      </c>
      <c r="B244" s="0" t="s">
        <v>520</v>
      </c>
      <c r="C244" s="0" t="s">
        <v>521</v>
      </c>
      <c r="D244" s="0" t="n">
        <v>2256875</v>
      </c>
      <c r="E244" s="0" t="n">
        <v>253200</v>
      </c>
      <c r="F244" s="0" t="n">
        <v>2993340</v>
      </c>
      <c r="G244" s="0" t="n">
        <v>5503415</v>
      </c>
    </row>
    <row r="245" customFormat="false" ht="15" hidden="false" customHeight="false" outlineLevel="0" collapsed="false">
      <c r="A245" s="0" t="n">
        <v>186140</v>
      </c>
      <c r="B245" s="0" t="s">
        <v>522</v>
      </c>
      <c r="C245" s="0" t="s">
        <v>523</v>
      </c>
      <c r="D245" s="0" t="n">
        <v>855000</v>
      </c>
      <c r="F245" s="0" t="n">
        <v>855000</v>
      </c>
      <c r="G245" s="0" t="n">
        <v>1710000</v>
      </c>
    </row>
    <row r="246" customFormat="false" ht="15" hidden="false" customHeight="false" outlineLevel="0" collapsed="false">
      <c r="A246" s="0" t="n">
        <v>186145</v>
      </c>
      <c r="B246" s="0" t="s">
        <v>524</v>
      </c>
      <c r="C246" s="0" t="s">
        <v>525</v>
      </c>
      <c r="D246" s="0" t="n">
        <v>394500</v>
      </c>
      <c r="E246" s="0" t="n">
        <v>178125</v>
      </c>
      <c r="F246" s="0" t="n">
        <v>379800</v>
      </c>
      <c r="G246" s="0" t="n">
        <v>952425</v>
      </c>
    </row>
    <row r="247" customFormat="false" ht="15" hidden="false" customHeight="false" outlineLevel="0" collapsed="false">
      <c r="A247" s="0" t="n">
        <v>186214</v>
      </c>
      <c r="B247" s="0" t="s">
        <v>526</v>
      </c>
      <c r="C247" s="0" t="s">
        <v>527</v>
      </c>
      <c r="D247" s="0" t="n">
        <v>2142350</v>
      </c>
      <c r="E247" s="0" t="n">
        <v>2137500</v>
      </c>
      <c r="F247" s="0" t="n">
        <v>4275000</v>
      </c>
      <c r="G247" s="0" t="n">
        <v>8554850</v>
      </c>
    </row>
    <row r="248" customFormat="false" ht="15" hidden="false" customHeight="false" outlineLevel="0" collapsed="false">
      <c r="A248" s="0" t="n">
        <v>186283</v>
      </c>
      <c r="B248" s="0" t="s">
        <v>528</v>
      </c>
      <c r="C248" s="0" t="s">
        <v>529</v>
      </c>
      <c r="E248" s="0" t="n">
        <v>427500</v>
      </c>
      <c r="F248" s="0" t="n">
        <v>427500</v>
      </c>
      <c r="G248" s="0" t="n">
        <v>855000</v>
      </c>
    </row>
    <row r="249" customFormat="false" ht="15" hidden="false" customHeight="false" outlineLevel="0" collapsed="false">
      <c r="A249" s="0" t="n">
        <v>186311</v>
      </c>
      <c r="B249" s="0" t="s">
        <v>530</v>
      </c>
      <c r="C249" s="0" t="s">
        <v>531</v>
      </c>
      <c r="D249" s="0" t="n">
        <v>2147500</v>
      </c>
      <c r="E249" s="0" t="n">
        <v>2137500</v>
      </c>
      <c r="F249" s="0" t="n">
        <v>4285000</v>
      </c>
      <c r="G249" s="0" t="n">
        <v>8570000</v>
      </c>
    </row>
    <row r="250" customFormat="false" ht="15" hidden="false" customHeight="false" outlineLevel="0" collapsed="false">
      <c r="A250" s="0" t="n">
        <v>186327</v>
      </c>
      <c r="B250" s="0" t="s">
        <v>532</v>
      </c>
      <c r="C250" s="0" t="s">
        <v>533</v>
      </c>
      <c r="D250" s="0" t="n">
        <v>85500</v>
      </c>
      <c r="E250" s="0" t="n">
        <v>240600</v>
      </c>
      <c r="F250" s="0" t="n">
        <v>102600</v>
      </c>
      <c r="G250" s="0" t="n">
        <v>428700</v>
      </c>
    </row>
    <row r="251" customFormat="false" ht="15" hidden="false" customHeight="false" outlineLevel="0" collapsed="false">
      <c r="A251" s="0" t="n">
        <v>186337</v>
      </c>
      <c r="B251" s="0" t="s">
        <v>534</v>
      </c>
      <c r="C251" s="0" t="s">
        <v>535</v>
      </c>
      <c r="D251" s="0" t="n">
        <v>2602645</v>
      </c>
      <c r="E251" s="0" t="n">
        <v>2685660</v>
      </c>
      <c r="F251" s="0" t="n">
        <v>4337400</v>
      </c>
      <c r="G251" s="0" t="n">
        <v>9625705</v>
      </c>
    </row>
    <row r="252" customFormat="false" ht="15" hidden="false" customHeight="false" outlineLevel="0" collapsed="false">
      <c r="A252" s="0" t="n">
        <v>186385</v>
      </c>
      <c r="B252" s="0" t="s">
        <v>536</v>
      </c>
      <c r="C252" s="0" t="s">
        <v>537</v>
      </c>
      <c r="D252" s="0" t="n">
        <v>4308000</v>
      </c>
      <c r="E252" s="0" t="n">
        <v>4309800</v>
      </c>
      <c r="F252" s="0" t="n">
        <v>12825000</v>
      </c>
      <c r="G252" s="0" t="n">
        <v>21442800</v>
      </c>
    </row>
    <row r="253" customFormat="false" ht="15" hidden="false" customHeight="false" outlineLevel="0" collapsed="false">
      <c r="A253" s="0" t="n">
        <v>186503</v>
      </c>
      <c r="B253" s="0" t="s">
        <v>368</v>
      </c>
      <c r="C253" s="0" t="s">
        <v>538</v>
      </c>
      <c r="E253" s="0" t="n">
        <v>2170500</v>
      </c>
      <c r="F253" s="0" t="n">
        <v>2137500</v>
      </c>
      <c r="G253" s="0" t="n">
        <v>4308000</v>
      </c>
    </row>
    <row r="254" customFormat="false" ht="15" hidden="false" customHeight="false" outlineLevel="0" collapsed="false">
      <c r="A254" s="0" t="n">
        <v>186533</v>
      </c>
      <c r="B254" s="0" t="s">
        <v>539</v>
      </c>
      <c r="C254" s="0" t="s">
        <v>540</v>
      </c>
      <c r="E254" s="0" t="n">
        <v>2329500</v>
      </c>
      <c r="F254" s="0" t="n">
        <v>4295000</v>
      </c>
      <c r="G254" s="0" t="n">
        <v>6624500</v>
      </c>
    </row>
    <row r="255" customFormat="false" ht="15" hidden="false" customHeight="false" outlineLevel="0" collapsed="false">
      <c r="A255" s="0" t="n">
        <v>186549</v>
      </c>
      <c r="B255" s="0" t="s">
        <v>541</v>
      </c>
      <c r="C255" s="0" t="s">
        <v>542</v>
      </c>
      <c r="E255" s="0" t="n">
        <v>2137500</v>
      </c>
      <c r="G255" s="0" t="n">
        <v>2137500</v>
      </c>
    </row>
    <row r="256" customFormat="false" ht="15" hidden="false" customHeight="false" outlineLevel="0" collapsed="false">
      <c r="A256" s="0" t="n">
        <v>186559</v>
      </c>
      <c r="B256" s="0" t="s">
        <v>543</v>
      </c>
      <c r="C256" s="0" t="s">
        <v>544</v>
      </c>
      <c r="D256" s="0" t="n">
        <v>134200</v>
      </c>
      <c r="F256" s="0" t="n">
        <v>579180</v>
      </c>
      <c r="G256" s="0" t="n">
        <v>713380</v>
      </c>
    </row>
    <row r="257" customFormat="false" ht="15" hidden="false" customHeight="false" outlineLevel="0" collapsed="false">
      <c r="A257" s="0" t="n">
        <v>186575</v>
      </c>
      <c r="B257" s="0" t="s">
        <v>545</v>
      </c>
      <c r="C257" s="0" t="s">
        <v>546</v>
      </c>
      <c r="E257" s="0" t="n">
        <v>509580</v>
      </c>
      <c r="F257" s="0" t="n">
        <v>122400</v>
      </c>
      <c r="G257" s="0" t="n">
        <v>631980</v>
      </c>
    </row>
    <row r="258" customFormat="false" ht="15" hidden="false" customHeight="false" outlineLevel="0" collapsed="false">
      <c r="A258" s="0" t="n">
        <v>186585</v>
      </c>
      <c r="B258" s="0" t="s">
        <v>435</v>
      </c>
      <c r="C258" s="0" t="s">
        <v>547</v>
      </c>
      <c r="D258" s="0" t="n">
        <v>865000</v>
      </c>
      <c r="E258" s="0" t="n">
        <v>855000</v>
      </c>
      <c r="F258" s="0" t="n">
        <v>427500</v>
      </c>
      <c r="G258" s="0" t="n">
        <v>2147500</v>
      </c>
    </row>
    <row r="259" customFormat="false" ht="15" hidden="false" customHeight="false" outlineLevel="0" collapsed="false">
      <c r="A259" s="0" t="n">
        <v>186648</v>
      </c>
      <c r="B259" s="0" t="s">
        <v>548</v>
      </c>
      <c r="C259" s="0" t="s">
        <v>549</v>
      </c>
      <c r="D259" s="0" t="n">
        <v>1309400</v>
      </c>
      <c r="G259" s="0" t="n">
        <v>1309400</v>
      </c>
    </row>
    <row r="260" customFormat="false" ht="15" hidden="false" customHeight="false" outlineLevel="0" collapsed="false">
      <c r="A260" s="0" t="n">
        <v>186653</v>
      </c>
      <c r="B260" s="0" t="s">
        <v>550</v>
      </c>
      <c r="C260" s="0" t="s">
        <v>551</v>
      </c>
      <c r="D260" s="0" t="n">
        <v>151500</v>
      </c>
      <c r="E260" s="0" t="n">
        <v>85500</v>
      </c>
      <c r="G260" s="0" t="n">
        <v>237000</v>
      </c>
    </row>
    <row r="261" customFormat="false" ht="15" hidden="false" customHeight="false" outlineLevel="0" collapsed="false">
      <c r="A261" s="0" t="n">
        <v>186670</v>
      </c>
      <c r="B261" s="0" t="s">
        <v>552</v>
      </c>
      <c r="C261" s="0" t="s">
        <v>553</v>
      </c>
      <c r="D261" s="0" t="n">
        <v>4335500</v>
      </c>
      <c r="E261" s="0" t="n">
        <v>4275000</v>
      </c>
      <c r="F261" s="0" t="n">
        <v>6412500</v>
      </c>
      <c r="G261" s="0" t="n">
        <v>15023000</v>
      </c>
    </row>
    <row r="262" customFormat="false" ht="15" hidden="false" customHeight="false" outlineLevel="0" collapsed="false">
      <c r="A262" s="0" t="n">
        <v>186681</v>
      </c>
      <c r="B262" s="0" t="s">
        <v>554</v>
      </c>
      <c r="C262" s="0" t="s">
        <v>555</v>
      </c>
      <c r="D262" s="0" t="n">
        <v>2276700</v>
      </c>
      <c r="E262" s="0" t="n">
        <v>2137500</v>
      </c>
      <c r="F262" s="0" t="n">
        <v>2589180</v>
      </c>
      <c r="G262" s="0" t="n">
        <v>7003380</v>
      </c>
    </row>
    <row r="263" customFormat="false" ht="15" hidden="false" customHeight="false" outlineLevel="0" collapsed="false">
      <c r="A263" s="0" t="n">
        <v>186685</v>
      </c>
      <c r="B263" s="0" t="s">
        <v>556</v>
      </c>
      <c r="C263" s="0" t="s">
        <v>557</v>
      </c>
      <c r="D263" s="0" t="n">
        <v>2172300</v>
      </c>
      <c r="F263" s="0" t="n">
        <v>4275000</v>
      </c>
      <c r="G263" s="0" t="n">
        <v>6447300</v>
      </c>
    </row>
    <row r="264" customFormat="false" ht="15" hidden="false" customHeight="false" outlineLevel="0" collapsed="false">
      <c r="A264" s="0" t="n">
        <v>186802</v>
      </c>
      <c r="B264" s="0" t="s">
        <v>558</v>
      </c>
      <c r="C264" s="0" t="s">
        <v>559</v>
      </c>
      <c r="D264" s="0" t="n">
        <v>2137500</v>
      </c>
      <c r="F264" s="0" t="n">
        <v>2137500</v>
      </c>
      <c r="G264" s="0" t="n">
        <v>4275000</v>
      </c>
    </row>
    <row r="265" customFormat="false" ht="15" hidden="false" customHeight="false" outlineLevel="0" collapsed="false">
      <c r="A265" s="0" t="n">
        <v>186817</v>
      </c>
      <c r="B265" s="0" t="s">
        <v>560</v>
      </c>
      <c r="C265" s="0" t="s">
        <v>561</v>
      </c>
      <c r="D265" s="0" t="n">
        <v>12957000</v>
      </c>
      <c r="E265" s="0" t="n">
        <v>85500</v>
      </c>
      <c r="F265" s="0" t="n">
        <v>171000</v>
      </c>
      <c r="G265" s="0" t="n">
        <v>13213500</v>
      </c>
    </row>
    <row r="266" customFormat="false" ht="15" hidden="false" customHeight="false" outlineLevel="0" collapsed="false">
      <c r="A266" s="0" t="n">
        <v>186876</v>
      </c>
      <c r="B266" s="0" t="s">
        <v>562</v>
      </c>
      <c r="C266" s="0" t="s">
        <v>563</v>
      </c>
      <c r="D266" s="0" t="n">
        <v>1316700</v>
      </c>
      <c r="F266" s="0" t="n">
        <v>1297500</v>
      </c>
      <c r="G266" s="0" t="n">
        <v>2614200</v>
      </c>
    </row>
    <row r="267" customFormat="false" ht="15" hidden="false" customHeight="false" outlineLevel="0" collapsed="false">
      <c r="A267" s="0" t="n">
        <v>186901</v>
      </c>
      <c r="B267" s="0" t="s">
        <v>473</v>
      </c>
      <c r="C267" s="0" t="s">
        <v>564</v>
      </c>
      <c r="E267" s="0" t="n">
        <v>2137500</v>
      </c>
      <c r="G267" s="0" t="n">
        <v>2137500</v>
      </c>
    </row>
    <row r="268" customFormat="false" ht="15" hidden="false" customHeight="false" outlineLevel="0" collapsed="false">
      <c r="A268" s="0" t="n">
        <v>186949</v>
      </c>
      <c r="B268" s="0" t="s">
        <v>565</v>
      </c>
      <c r="C268" s="0" t="s">
        <v>566</v>
      </c>
      <c r="D268" s="0" t="n">
        <v>0</v>
      </c>
      <c r="G268" s="0" t="n">
        <v>0</v>
      </c>
    </row>
    <row r="269" customFormat="false" ht="15" hidden="false" customHeight="false" outlineLevel="0" collapsed="false">
      <c r="A269" s="0" t="n">
        <v>186970</v>
      </c>
      <c r="B269" s="0" t="s">
        <v>567</v>
      </c>
      <c r="C269" s="0" t="s">
        <v>568</v>
      </c>
      <c r="E269" s="0" t="n">
        <v>1082680</v>
      </c>
      <c r="G269" s="0" t="n">
        <v>1082680</v>
      </c>
    </row>
    <row r="270" customFormat="false" ht="15" hidden="false" customHeight="false" outlineLevel="0" collapsed="false">
      <c r="A270" s="0" t="n">
        <v>186988</v>
      </c>
      <c r="B270" s="0" t="s">
        <v>389</v>
      </c>
      <c r="C270" s="0" t="s">
        <v>569</v>
      </c>
      <c r="E270" s="0" t="n">
        <v>755025</v>
      </c>
      <c r="F270" s="0" t="n">
        <v>821250</v>
      </c>
      <c r="G270" s="0" t="n">
        <v>1576275</v>
      </c>
    </row>
    <row r="271" customFormat="false" ht="15" hidden="false" customHeight="false" outlineLevel="0" collapsed="false">
      <c r="A271" s="0" t="n">
        <v>187016</v>
      </c>
      <c r="B271" s="0" t="s">
        <v>570</v>
      </c>
      <c r="C271" s="0" t="s">
        <v>571</v>
      </c>
      <c r="D271" s="0" t="n">
        <v>85500</v>
      </c>
      <c r="G271" s="0" t="n">
        <v>85500</v>
      </c>
    </row>
    <row r="272" customFormat="false" ht="15" hidden="false" customHeight="false" outlineLevel="0" collapsed="false">
      <c r="A272" s="0" t="n">
        <v>187034</v>
      </c>
      <c r="B272" s="0" t="s">
        <v>385</v>
      </c>
      <c r="C272" s="0" t="s">
        <v>572</v>
      </c>
      <c r="D272" s="0" t="n">
        <v>172200</v>
      </c>
      <c r="E272" s="0" t="n">
        <v>208800</v>
      </c>
      <c r="F272" s="0" t="n">
        <v>330100</v>
      </c>
      <c r="G272" s="0" t="n">
        <v>711100</v>
      </c>
    </row>
    <row r="273" customFormat="false" ht="15" hidden="false" customHeight="false" outlineLevel="0" collapsed="false">
      <c r="A273" s="0" t="n">
        <v>187062</v>
      </c>
      <c r="B273" s="0" t="s">
        <v>72</v>
      </c>
      <c r="C273" s="0" t="s">
        <v>73</v>
      </c>
      <c r="D273" s="0" t="n">
        <v>4304100</v>
      </c>
      <c r="E273" s="0" t="n">
        <v>2166600</v>
      </c>
      <c r="F273" s="0" t="n">
        <v>4308000</v>
      </c>
      <c r="G273" s="0" t="n">
        <v>10778700</v>
      </c>
    </row>
    <row r="274" customFormat="false" ht="15" hidden="false" customHeight="false" outlineLevel="0" collapsed="false">
      <c r="A274" s="0" t="n">
        <v>187086</v>
      </c>
      <c r="B274" s="0" t="s">
        <v>573</v>
      </c>
      <c r="C274" s="0" t="s">
        <v>574</v>
      </c>
      <c r="D274" s="0" t="n">
        <v>85500</v>
      </c>
      <c r="G274" s="0" t="n">
        <v>85500</v>
      </c>
    </row>
    <row r="275" customFormat="false" ht="15" hidden="false" customHeight="false" outlineLevel="0" collapsed="false">
      <c r="A275" s="0" t="n">
        <v>187138</v>
      </c>
      <c r="B275" s="0" t="s">
        <v>575</v>
      </c>
      <c r="C275" s="0" t="s">
        <v>576</v>
      </c>
      <c r="D275" s="0" t="n">
        <v>2137500</v>
      </c>
      <c r="F275" s="0" t="n">
        <v>2137500</v>
      </c>
      <c r="G275" s="0" t="n">
        <v>4275000</v>
      </c>
    </row>
    <row r="276" customFormat="false" ht="15" hidden="false" customHeight="false" outlineLevel="0" collapsed="false">
      <c r="A276" s="0" t="n">
        <v>187186</v>
      </c>
      <c r="B276" s="0" t="s">
        <v>577</v>
      </c>
      <c r="C276" s="0" t="s">
        <v>578</v>
      </c>
      <c r="E276" s="0" t="n">
        <v>430630</v>
      </c>
      <c r="F276" s="0" t="n">
        <v>155100</v>
      </c>
      <c r="G276" s="0" t="n">
        <v>585730</v>
      </c>
    </row>
    <row r="277" customFormat="false" ht="15" hidden="false" customHeight="false" outlineLevel="0" collapsed="false">
      <c r="A277" s="0" t="n">
        <v>187216</v>
      </c>
      <c r="B277" s="0" t="s">
        <v>579</v>
      </c>
      <c r="C277" s="0" t="s">
        <v>580</v>
      </c>
      <c r="D277" s="0" t="n">
        <v>2172300</v>
      </c>
      <c r="E277" s="0" t="n">
        <v>2137500</v>
      </c>
      <c r="F277" s="0" t="n">
        <v>6422200</v>
      </c>
      <c r="G277" s="0" t="n">
        <v>10732000</v>
      </c>
    </row>
    <row r="278" customFormat="false" ht="15" hidden="false" customHeight="false" outlineLevel="0" collapsed="false">
      <c r="A278" s="0" t="n">
        <v>187224</v>
      </c>
      <c r="B278" s="0" t="s">
        <v>581</v>
      </c>
      <c r="C278" s="0" t="s">
        <v>582</v>
      </c>
      <c r="E278" s="0" t="n">
        <v>2137500</v>
      </c>
      <c r="G278" s="0" t="n">
        <v>2137500</v>
      </c>
    </row>
    <row r="279" customFormat="false" ht="15" hidden="false" customHeight="false" outlineLevel="0" collapsed="false">
      <c r="A279" s="0" t="n">
        <v>187272</v>
      </c>
      <c r="B279" s="0" t="s">
        <v>583</v>
      </c>
      <c r="C279" s="0" t="s">
        <v>584</v>
      </c>
      <c r="D279" s="0" t="n">
        <v>4344600</v>
      </c>
      <c r="E279" s="0" t="n">
        <v>2172300</v>
      </c>
      <c r="F279" s="0" t="n">
        <v>4275000</v>
      </c>
      <c r="G279" s="0" t="n">
        <v>10791900</v>
      </c>
    </row>
    <row r="280" customFormat="false" ht="15" hidden="false" customHeight="false" outlineLevel="0" collapsed="false">
      <c r="A280" s="0" t="n">
        <v>187273</v>
      </c>
      <c r="B280" s="0" t="s">
        <v>585</v>
      </c>
      <c r="C280" s="0" t="s">
        <v>586</v>
      </c>
      <c r="D280" s="0" t="n">
        <v>10757100</v>
      </c>
      <c r="E280" s="0" t="n">
        <v>8584800</v>
      </c>
      <c r="F280" s="0" t="n">
        <v>4275000</v>
      </c>
      <c r="G280" s="0" t="n">
        <v>23616900</v>
      </c>
    </row>
    <row r="281" customFormat="false" ht="15" hidden="false" customHeight="false" outlineLevel="0" collapsed="false">
      <c r="A281" s="0" t="n">
        <v>187331</v>
      </c>
      <c r="B281" s="0" t="s">
        <v>587</v>
      </c>
      <c r="C281" s="0" t="s">
        <v>588</v>
      </c>
      <c r="F281" s="0" t="n">
        <v>348600</v>
      </c>
      <c r="G281" s="0" t="n">
        <v>348600</v>
      </c>
    </row>
    <row r="282" customFormat="false" ht="15" hidden="false" customHeight="false" outlineLevel="0" collapsed="false">
      <c r="A282" s="0" t="n">
        <v>187417</v>
      </c>
      <c r="B282" s="0" t="s">
        <v>589</v>
      </c>
      <c r="C282" s="0" t="s">
        <v>590</v>
      </c>
      <c r="E282" s="0" t="n">
        <v>139200</v>
      </c>
      <c r="F282" s="0" t="n">
        <v>240600</v>
      </c>
      <c r="G282" s="0" t="n">
        <v>379800</v>
      </c>
    </row>
    <row r="283" customFormat="false" ht="15" hidden="false" customHeight="false" outlineLevel="0" collapsed="false">
      <c r="A283" s="0" t="n">
        <v>187422</v>
      </c>
      <c r="B283" s="0" t="s">
        <v>591</v>
      </c>
      <c r="C283" s="0" t="s">
        <v>592</v>
      </c>
      <c r="F283" s="0" t="n">
        <v>2052000</v>
      </c>
      <c r="G283" s="0" t="n">
        <v>2052000</v>
      </c>
    </row>
    <row r="284" customFormat="false" ht="15" hidden="false" customHeight="false" outlineLevel="0" collapsed="false">
      <c r="A284" s="0" t="n">
        <v>187449</v>
      </c>
      <c r="B284" s="0" t="s">
        <v>593</v>
      </c>
      <c r="C284" s="0" t="s">
        <v>594</v>
      </c>
      <c r="D284" s="0" t="n">
        <v>21523600</v>
      </c>
      <c r="E284" s="0" t="n">
        <v>4275000</v>
      </c>
      <c r="F284" s="0" t="n">
        <v>8550000</v>
      </c>
      <c r="G284" s="0" t="n">
        <v>34348600</v>
      </c>
    </row>
    <row r="285" customFormat="false" ht="15" hidden="false" customHeight="false" outlineLevel="0" collapsed="false">
      <c r="A285" s="0" t="n">
        <v>187482</v>
      </c>
      <c r="B285" s="0" t="s">
        <v>595</v>
      </c>
      <c r="C285" s="0" t="s">
        <v>596</v>
      </c>
      <c r="D285" s="0" t="n">
        <v>495900</v>
      </c>
      <c r="E285" s="0" t="n">
        <v>725580</v>
      </c>
      <c r="G285" s="0" t="n">
        <v>1221480</v>
      </c>
    </row>
    <row r="286" customFormat="false" ht="15" hidden="false" customHeight="false" outlineLevel="0" collapsed="false">
      <c r="A286" s="0" t="n">
        <v>187558</v>
      </c>
      <c r="B286" s="0" t="s">
        <v>597</v>
      </c>
      <c r="C286" s="0" t="s">
        <v>598</v>
      </c>
      <c r="F286" s="0" t="n">
        <v>171000</v>
      </c>
      <c r="G286" s="0" t="n">
        <v>171000</v>
      </c>
    </row>
    <row r="287" customFormat="false" ht="15" hidden="false" customHeight="false" outlineLevel="0" collapsed="false">
      <c r="A287" s="0" t="n">
        <v>187602</v>
      </c>
      <c r="B287" s="0" t="s">
        <v>599</v>
      </c>
      <c r="C287" s="0" t="s">
        <v>600</v>
      </c>
      <c r="E287" s="0" t="n">
        <v>2207100</v>
      </c>
      <c r="F287" s="0" t="n">
        <v>2172300</v>
      </c>
      <c r="G287" s="0" t="n">
        <v>4379400</v>
      </c>
    </row>
    <row r="288" customFormat="false" ht="15" hidden="false" customHeight="false" outlineLevel="0" collapsed="false">
      <c r="A288" s="0" t="n">
        <v>187619</v>
      </c>
      <c r="B288" s="0" t="s">
        <v>601</v>
      </c>
      <c r="C288" s="0" t="s">
        <v>602</v>
      </c>
      <c r="D288" s="0" t="n">
        <v>2207100</v>
      </c>
      <c r="E288" s="0" t="n">
        <v>2249100</v>
      </c>
      <c r="G288" s="0" t="n">
        <v>4456200</v>
      </c>
    </row>
    <row r="289" customFormat="false" ht="15" hidden="false" customHeight="false" outlineLevel="0" collapsed="false">
      <c r="A289" s="0" t="n">
        <v>187671</v>
      </c>
      <c r="B289" s="0" t="s">
        <v>375</v>
      </c>
      <c r="C289" s="0" t="s">
        <v>603</v>
      </c>
      <c r="D289" s="0" t="n">
        <v>4275000</v>
      </c>
      <c r="E289" s="0" t="n">
        <v>6412500</v>
      </c>
      <c r="F289" s="0" t="n">
        <v>8550000</v>
      </c>
      <c r="G289" s="0" t="n">
        <v>19237500</v>
      </c>
    </row>
    <row r="290" customFormat="false" ht="15" hidden="false" customHeight="false" outlineLevel="0" collapsed="false">
      <c r="A290" s="0" t="n">
        <v>187672</v>
      </c>
      <c r="B290" s="0" t="s">
        <v>604</v>
      </c>
      <c r="C290" s="0" t="s">
        <v>605</v>
      </c>
      <c r="D290" s="0" t="n">
        <v>2148500</v>
      </c>
      <c r="G290" s="0" t="n">
        <v>2148500</v>
      </c>
    </row>
    <row r="291" customFormat="false" ht="15" hidden="false" customHeight="false" outlineLevel="0" collapsed="false">
      <c r="A291" s="0" t="n">
        <v>187798</v>
      </c>
      <c r="B291" s="0" t="s">
        <v>606</v>
      </c>
      <c r="C291" s="0" t="s">
        <v>607</v>
      </c>
      <c r="D291" s="0" t="n">
        <v>5452500</v>
      </c>
      <c r="F291" s="0" t="n">
        <v>4275000</v>
      </c>
      <c r="G291" s="0" t="n">
        <v>9727500</v>
      </c>
    </row>
    <row r="292" customFormat="false" ht="15" hidden="false" customHeight="false" outlineLevel="0" collapsed="false">
      <c r="A292" s="0" t="n">
        <v>187809</v>
      </c>
      <c r="B292" s="0" t="s">
        <v>608</v>
      </c>
      <c r="C292" s="0" t="s">
        <v>609</v>
      </c>
      <c r="E292" s="0" t="n">
        <v>256500</v>
      </c>
      <c r="F292" s="0" t="n">
        <v>427500</v>
      </c>
      <c r="G292" s="0" t="n">
        <v>684000</v>
      </c>
    </row>
    <row r="293" customFormat="false" ht="15" hidden="false" customHeight="false" outlineLevel="0" collapsed="false">
      <c r="A293" s="0" t="n">
        <v>187836</v>
      </c>
      <c r="B293" s="0" t="s">
        <v>610</v>
      </c>
      <c r="C293" s="0" t="s">
        <v>611</v>
      </c>
      <c r="D293" s="0" t="n">
        <v>85500</v>
      </c>
      <c r="F293" s="0" t="n">
        <v>171000</v>
      </c>
      <c r="G293" s="0" t="n">
        <v>256500</v>
      </c>
    </row>
    <row r="294" customFormat="false" ht="15" hidden="false" customHeight="false" outlineLevel="0" collapsed="false">
      <c r="A294" s="0" t="n">
        <v>187846</v>
      </c>
      <c r="B294" s="0" t="s">
        <v>612</v>
      </c>
      <c r="C294" s="0" t="s">
        <v>613</v>
      </c>
      <c r="D294" s="0" t="n">
        <v>4292400</v>
      </c>
      <c r="F294" s="0" t="n">
        <v>4275000</v>
      </c>
      <c r="G294" s="0" t="n">
        <v>8567400</v>
      </c>
    </row>
    <row r="295" customFormat="false" ht="15" hidden="false" customHeight="false" outlineLevel="0" collapsed="false">
      <c r="A295" s="0" t="n">
        <v>187854</v>
      </c>
      <c r="B295" s="0" t="s">
        <v>614</v>
      </c>
      <c r="C295" s="0" t="s">
        <v>615</v>
      </c>
      <c r="D295" s="0" t="n">
        <v>636300</v>
      </c>
      <c r="G295" s="0" t="n">
        <v>636300</v>
      </c>
    </row>
    <row r="296" customFormat="false" ht="15" hidden="false" customHeight="false" outlineLevel="0" collapsed="false">
      <c r="A296" s="0" t="n">
        <v>187878</v>
      </c>
      <c r="B296" s="0" t="s">
        <v>616</v>
      </c>
      <c r="C296" s="0" t="s">
        <v>10</v>
      </c>
      <c r="F296" s="0" t="n">
        <v>636300</v>
      </c>
      <c r="G296" s="0" t="n">
        <v>636300</v>
      </c>
    </row>
    <row r="297" customFormat="false" ht="15" hidden="false" customHeight="false" outlineLevel="0" collapsed="false">
      <c r="A297" s="0" t="n">
        <v>198040</v>
      </c>
      <c r="B297" s="0" t="s">
        <v>617</v>
      </c>
      <c r="C297" s="0" t="s">
        <v>618</v>
      </c>
      <c r="D297" s="0" t="n">
        <v>178500</v>
      </c>
      <c r="E297" s="0" t="n">
        <v>149400</v>
      </c>
      <c r="F297" s="0" t="n">
        <v>264000</v>
      </c>
      <c r="G297" s="0" t="n">
        <v>591900</v>
      </c>
    </row>
    <row r="298" customFormat="false" ht="15" hidden="false" customHeight="false" outlineLevel="0" collapsed="false">
      <c r="A298" s="0" t="n">
        <v>198043</v>
      </c>
      <c r="B298" s="0" t="s">
        <v>619</v>
      </c>
      <c r="C298" s="0" t="s">
        <v>620</v>
      </c>
      <c r="D298" s="0" t="n">
        <v>335880</v>
      </c>
      <c r="E298" s="0" t="n">
        <v>85500</v>
      </c>
      <c r="F298" s="0" t="n">
        <v>77325</v>
      </c>
      <c r="G298" s="0" t="n">
        <v>498705</v>
      </c>
    </row>
    <row r="299" customFormat="false" ht="15" hidden="false" customHeight="false" outlineLevel="0" collapsed="false">
      <c r="A299" s="0" t="n">
        <v>198048</v>
      </c>
      <c r="B299" s="0" t="s">
        <v>621</v>
      </c>
      <c r="C299" s="0" t="s">
        <v>622</v>
      </c>
      <c r="D299" s="0" t="n">
        <v>703800</v>
      </c>
      <c r="F299" s="0" t="n">
        <v>867530</v>
      </c>
      <c r="G299" s="0" t="n">
        <v>1571330</v>
      </c>
    </row>
    <row r="300" customFormat="false" ht="15" hidden="false" customHeight="false" outlineLevel="0" collapsed="false">
      <c r="A300" s="0" t="n">
        <v>198049</v>
      </c>
      <c r="B300" s="0" t="s">
        <v>623</v>
      </c>
      <c r="C300" s="0" t="s">
        <v>624</v>
      </c>
      <c r="D300" s="0" t="n">
        <v>4307080</v>
      </c>
      <c r="E300" s="0" t="n">
        <v>17101080</v>
      </c>
      <c r="F300" s="0" t="n">
        <v>23572320</v>
      </c>
      <c r="G300" s="0" t="n">
        <v>44980480</v>
      </c>
    </row>
    <row r="301" customFormat="false" ht="15" hidden="false" customHeight="false" outlineLevel="0" collapsed="false">
      <c r="C301" s="0" t="s">
        <v>625</v>
      </c>
      <c r="D301" s="0" t="n">
        <v>8224870</v>
      </c>
      <c r="E301" s="0" t="n">
        <v>24453900</v>
      </c>
      <c r="F301" s="0" t="n">
        <v>21750000</v>
      </c>
      <c r="G301" s="0" t="n">
        <v>54428770</v>
      </c>
    </row>
    <row r="302" customFormat="false" ht="15" hidden="false" customHeight="false" outlineLevel="0" collapsed="false">
      <c r="C302" s="0" t="s">
        <v>626</v>
      </c>
      <c r="D302" s="0" t="n">
        <v>25077355</v>
      </c>
      <c r="E302" s="0" t="n">
        <v>27319885</v>
      </c>
      <c r="F302" s="0" t="n">
        <v>45898630</v>
      </c>
      <c r="G302" s="0" t="n">
        <v>98295870</v>
      </c>
    </row>
    <row r="303" customFormat="false" ht="15" hidden="false" customHeight="false" outlineLevel="0" collapsed="false">
      <c r="C303" s="0" t="s">
        <v>627</v>
      </c>
      <c r="D303" s="0" t="n">
        <v>16962220</v>
      </c>
      <c r="E303" s="0" t="n">
        <v>29516825</v>
      </c>
      <c r="F303" s="0" t="n">
        <v>37847505</v>
      </c>
      <c r="G303" s="0" t="n">
        <v>84326550</v>
      </c>
    </row>
    <row r="304" customFormat="false" ht="15" hidden="false" customHeight="false" outlineLevel="0" collapsed="false">
      <c r="A304" s="0" t="n">
        <v>198051</v>
      </c>
      <c r="B304" s="0" t="s">
        <v>628</v>
      </c>
      <c r="C304" s="0" t="s">
        <v>629</v>
      </c>
      <c r="F304" s="0" t="n">
        <v>-34950</v>
      </c>
      <c r="G304" s="0" t="n">
        <v>-34950</v>
      </c>
    </row>
    <row r="305" customFormat="false" ht="15" hidden="false" customHeight="false" outlineLevel="0" collapsed="false">
      <c r="A305" s="0" t="n">
        <v>198053</v>
      </c>
      <c r="B305" s="0" t="s">
        <v>630</v>
      </c>
      <c r="C305" s="0" t="s">
        <v>631</v>
      </c>
      <c r="D305" s="0" t="n">
        <v>17806600</v>
      </c>
      <c r="E305" s="0" t="n">
        <v>20893800</v>
      </c>
      <c r="F305" s="0" t="n">
        <v>14907000</v>
      </c>
      <c r="G305" s="0" t="n">
        <v>53607400</v>
      </c>
    </row>
    <row r="306" customFormat="false" ht="15" hidden="false" customHeight="false" outlineLevel="0" collapsed="false">
      <c r="A306" s="0" t="n">
        <v>198056</v>
      </c>
      <c r="B306" s="0" t="s">
        <v>632</v>
      </c>
      <c r="C306" s="0" t="s">
        <v>633</v>
      </c>
      <c r="D306" s="0" t="n">
        <v>164160</v>
      </c>
      <c r="E306" s="0" t="n">
        <v>164160</v>
      </c>
      <c r="F306" s="0" t="n">
        <v>249660</v>
      </c>
      <c r="G306" s="0" t="n">
        <v>577980</v>
      </c>
    </row>
    <row r="307" customFormat="false" ht="15" hidden="false" customHeight="false" outlineLevel="0" collapsed="false">
      <c r="A307" s="0" t="n">
        <v>198066</v>
      </c>
      <c r="B307" s="0" t="s">
        <v>634</v>
      </c>
      <c r="C307" s="0" t="s">
        <v>635</v>
      </c>
      <c r="E307" s="0" t="n">
        <v>2137500</v>
      </c>
      <c r="F307" s="0" t="n">
        <v>166550</v>
      </c>
      <c r="G307" s="0" t="n">
        <v>2304050</v>
      </c>
    </row>
    <row r="308" customFormat="false" ht="15" hidden="false" customHeight="false" outlineLevel="0" collapsed="false">
      <c r="A308" s="0" t="n">
        <v>198071</v>
      </c>
      <c r="B308" s="0" t="s">
        <v>636</v>
      </c>
      <c r="C308" s="0" t="s">
        <v>637</v>
      </c>
      <c r="D308" s="0" t="n">
        <v>2147500</v>
      </c>
      <c r="E308" s="0" t="n">
        <v>2137500</v>
      </c>
      <c r="F308" s="0" t="n">
        <v>924600</v>
      </c>
      <c r="G308" s="0" t="n">
        <v>5209600</v>
      </c>
    </row>
    <row r="309" customFormat="false" ht="15" hidden="false" customHeight="false" outlineLevel="0" collapsed="false">
      <c r="A309" s="0" t="n">
        <v>198075</v>
      </c>
      <c r="B309" s="0" t="s">
        <v>638</v>
      </c>
      <c r="C309" s="0" t="s">
        <v>639</v>
      </c>
      <c r="D309" s="0" t="n">
        <v>2167500</v>
      </c>
      <c r="E309" s="0" t="n">
        <v>2170500</v>
      </c>
      <c r="F309" s="0" t="n">
        <v>4407000</v>
      </c>
      <c r="G309" s="0" t="n">
        <v>8745000</v>
      </c>
    </row>
    <row r="310" customFormat="false" ht="15" hidden="false" customHeight="false" outlineLevel="0" collapsed="false">
      <c r="A310" s="0" t="n">
        <v>198088</v>
      </c>
      <c r="B310" s="0" t="s">
        <v>640</v>
      </c>
      <c r="C310" s="0" t="s">
        <v>641</v>
      </c>
      <c r="D310" s="0" t="n">
        <v>2301660</v>
      </c>
      <c r="E310" s="0" t="n">
        <v>2565000</v>
      </c>
      <c r="F310" s="0" t="n">
        <v>5850960</v>
      </c>
      <c r="G310" s="0" t="n">
        <v>10717620</v>
      </c>
    </row>
    <row r="311" customFormat="false" ht="15" hidden="false" customHeight="false" outlineLevel="0" collapsed="false">
      <c r="A311" s="0" t="n">
        <v>198090</v>
      </c>
      <c r="B311" s="0" t="s">
        <v>642</v>
      </c>
      <c r="C311" s="0" t="s">
        <v>643</v>
      </c>
      <c r="D311" s="0" t="n">
        <v>427500</v>
      </c>
      <c r="F311" s="0" t="n">
        <v>855000</v>
      </c>
      <c r="G311" s="0" t="n">
        <v>1282500</v>
      </c>
    </row>
    <row r="312" customFormat="false" ht="15" hidden="false" customHeight="false" outlineLevel="0" collapsed="false">
      <c r="A312" s="0" t="n">
        <v>198113</v>
      </c>
      <c r="B312" s="0" t="s">
        <v>644</v>
      </c>
      <c r="C312" s="0" t="s">
        <v>645</v>
      </c>
      <c r="D312" s="0" t="n">
        <v>462300</v>
      </c>
      <c r="F312" s="0" t="n">
        <v>427500</v>
      </c>
      <c r="G312" s="0" t="n">
        <v>889800</v>
      </c>
    </row>
    <row r="313" customFormat="false" ht="15" hidden="false" customHeight="false" outlineLevel="0" collapsed="false">
      <c r="A313" s="0" t="n">
        <v>198114</v>
      </c>
      <c r="B313" s="0" t="s">
        <v>407</v>
      </c>
      <c r="C313" s="0" t="s">
        <v>646</v>
      </c>
      <c r="D313" s="0" t="n">
        <v>171000</v>
      </c>
      <c r="E313" s="0" t="n">
        <v>171000</v>
      </c>
      <c r="F313" s="0" t="n">
        <v>427500</v>
      </c>
      <c r="G313" s="0" t="n">
        <v>769500</v>
      </c>
    </row>
    <row r="314" customFormat="false" ht="15" hidden="false" customHeight="false" outlineLevel="0" collapsed="false">
      <c r="A314" s="0" t="n">
        <v>198115</v>
      </c>
      <c r="B314" s="0" t="s">
        <v>647</v>
      </c>
      <c r="C314" s="0" t="s">
        <v>648</v>
      </c>
      <c r="D314" s="0" t="n">
        <v>42036700</v>
      </c>
      <c r="E314" s="0" t="n">
        <v>24539500</v>
      </c>
      <c r="F314" s="0" t="n">
        <v>13579200</v>
      </c>
      <c r="G314" s="0" t="n">
        <v>80155400</v>
      </c>
    </row>
    <row r="315" customFormat="false" ht="15" hidden="false" customHeight="false" outlineLevel="0" collapsed="false">
      <c r="A315" s="0" t="n">
        <v>198120</v>
      </c>
      <c r="B315" s="0" t="s">
        <v>649</v>
      </c>
      <c r="C315" s="0" t="s">
        <v>650</v>
      </c>
      <c r="E315" s="0" t="n">
        <v>108000</v>
      </c>
      <c r="F315" s="0" t="n">
        <v>485700</v>
      </c>
      <c r="G315" s="0" t="n">
        <v>593700</v>
      </c>
    </row>
    <row r="316" customFormat="false" ht="15" hidden="false" customHeight="false" outlineLevel="0" collapsed="false">
      <c r="A316" s="0" t="n">
        <v>198126</v>
      </c>
      <c r="B316" s="0" t="s">
        <v>651</v>
      </c>
      <c r="C316" s="0" t="s">
        <v>652</v>
      </c>
      <c r="D316" s="0" t="n">
        <v>4658000</v>
      </c>
      <c r="E316" s="0" t="n">
        <v>1909800</v>
      </c>
      <c r="F316" s="0" t="n">
        <v>5315450</v>
      </c>
      <c r="G316" s="0" t="n">
        <v>11883250</v>
      </c>
    </row>
    <row r="317" customFormat="false" ht="15" hidden="false" customHeight="false" outlineLevel="0" collapsed="false">
      <c r="A317" s="0" t="n">
        <v>198127</v>
      </c>
      <c r="B317" s="0" t="s">
        <v>653</v>
      </c>
      <c r="C317" s="0" t="s">
        <v>654</v>
      </c>
      <c r="D317" s="0" t="n">
        <v>21051180</v>
      </c>
      <c r="E317" s="0" t="n">
        <v>10725900</v>
      </c>
      <c r="F317" s="0" t="n">
        <v>4344600</v>
      </c>
      <c r="G317" s="0" t="n">
        <v>36121680</v>
      </c>
    </row>
    <row r="318" customFormat="false" ht="15" hidden="false" customHeight="false" outlineLevel="0" collapsed="false">
      <c r="A318" s="0" t="n">
        <v>198135</v>
      </c>
      <c r="B318" s="0" t="s">
        <v>655</v>
      </c>
      <c r="C318" s="0" t="s">
        <v>656</v>
      </c>
      <c r="E318" s="0" t="n">
        <v>155100</v>
      </c>
      <c r="G318" s="0" t="n">
        <v>155100</v>
      </c>
    </row>
    <row r="319" customFormat="false" ht="15" hidden="false" customHeight="false" outlineLevel="0" collapsed="false">
      <c r="A319" s="0" t="n">
        <v>198139</v>
      </c>
      <c r="B319" s="0" t="s">
        <v>657</v>
      </c>
      <c r="C319" s="0" t="s">
        <v>658</v>
      </c>
      <c r="D319" s="0" t="n">
        <v>547000</v>
      </c>
      <c r="E319" s="0" t="n">
        <v>769500</v>
      </c>
      <c r="F319" s="0" t="n">
        <v>256500</v>
      </c>
      <c r="G319" s="0" t="n">
        <v>1573000</v>
      </c>
    </row>
    <row r="320" customFormat="false" ht="15" hidden="false" customHeight="false" outlineLevel="0" collapsed="false">
      <c r="A320" s="0" t="n">
        <v>198216</v>
      </c>
      <c r="B320" s="0" t="s">
        <v>659</v>
      </c>
      <c r="C320" s="0" t="s">
        <v>660</v>
      </c>
      <c r="E320" s="0" t="n">
        <v>95000</v>
      </c>
      <c r="G320" s="0" t="n">
        <v>95000</v>
      </c>
    </row>
    <row r="321" customFormat="false" ht="15" hidden="false" customHeight="false" outlineLevel="0" collapsed="false">
      <c r="A321" s="0" t="n">
        <v>198232</v>
      </c>
      <c r="B321" s="0" t="s">
        <v>661</v>
      </c>
      <c r="C321" s="0" t="s">
        <v>662</v>
      </c>
      <c r="D321" s="0" t="n">
        <v>69600</v>
      </c>
      <c r="E321" s="0" t="n">
        <v>69600</v>
      </c>
      <c r="G321" s="0" t="n">
        <v>139200</v>
      </c>
    </row>
    <row r="322" customFormat="false" ht="15" hidden="false" customHeight="false" outlineLevel="0" collapsed="false">
      <c r="A322" s="0" t="n">
        <v>215082</v>
      </c>
      <c r="B322" s="0" t="s">
        <v>663</v>
      </c>
      <c r="C322" s="0" t="s">
        <v>664</v>
      </c>
      <c r="E322" s="0" t="n">
        <v>131100</v>
      </c>
      <c r="G322" s="0" t="n">
        <v>131100</v>
      </c>
    </row>
    <row r="323" customFormat="false" ht="15" hidden="false" customHeight="false" outlineLevel="0" collapsed="false">
      <c r="A323" s="0" t="n">
        <v>279538</v>
      </c>
      <c r="B323" s="0" t="s">
        <v>665</v>
      </c>
      <c r="C323" s="0" t="s">
        <v>666</v>
      </c>
      <c r="D323" s="0" t="n">
        <v>48575685</v>
      </c>
      <c r="E323" s="0" t="n">
        <v>169758650</v>
      </c>
      <c r="F323" s="0" t="n">
        <v>88857580</v>
      </c>
      <c r="G323" s="0" t="n">
        <v>307191915</v>
      </c>
    </row>
    <row r="324" customFormat="false" ht="15" hidden="false" customHeight="false" outlineLevel="0" collapsed="false">
      <c r="A324" s="0" t="n">
        <v>281391</v>
      </c>
      <c r="B324" s="0" t="s">
        <v>667</v>
      </c>
      <c r="C324" s="0" t="s">
        <v>668</v>
      </c>
      <c r="D324" s="0" t="n">
        <v>4309800</v>
      </c>
      <c r="E324" s="0" t="n">
        <v>2172300</v>
      </c>
      <c r="F324" s="0" t="n">
        <v>2219580</v>
      </c>
      <c r="G324" s="0" t="n">
        <v>8701680</v>
      </c>
    </row>
    <row r="325" customFormat="false" ht="15" hidden="false" customHeight="false" outlineLevel="0" collapsed="false">
      <c r="A325" s="0" t="n">
        <v>282029</v>
      </c>
      <c r="B325" s="0" t="s">
        <v>669</v>
      </c>
      <c r="C325" s="0" t="s">
        <v>670</v>
      </c>
      <c r="F325" s="0" t="n">
        <v>126540</v>
      </c>
      <c r="G325" s="0" t="n">
        <v>126540</v>
      </c>
    </row>
    <row r="326" customFormat="false" ht="15" hidden="false" customHeight="false" outlineLevel="0" collapsed="false">
      <c r="A326" s="0" t="n">
        <v>282048</v>
      </c>
      <c r="B326" s="0" t="s">
        <v>671</v>
      </c>
      <c r="C326" s="0" t="s">
        <v>672</v>
      </c>
      <c r="E326" s="0" t="n">
        <v>99600</v>
      </c>
      <c r="F326" s="0" t="n">
        <v>120050</v>
      </c>
      <c r="G326" s="0" t="n">
        <v>219650</v>
      </c>
    </row>
    <row r="327" customFormat="false" ht="15" hidden="false" customHeight="false" outlineLevel="0" collapsed="false">
      <c r="A327" s="0" t="n">
        <v>305645</v>
      </c>
      <c r="B327" s="0" t="s">
        <v>673</v>
      </c>
      <c r="C327" s="0" t="s">
        <v>674</v>
      </c>
      <c r="D327" s="0" t="n">
        <v>184980</v>
      </c>
      <c r="E327" s="0" t="n">
        <v>223500</v>
      </c>
      <c r="F327" s="0" t="n">
        <v>319260</v>
      </c>
      <c r="G327" s="0" t="n">
        <v>727740</v>
      </c>
    </row>
    <row r="328" customFormat="false" ht="15" hidden="false" customHeight="false" outlineLevel="0" collapsed="false">
      <c r="A328" s="0" t="n">
        <v>318296</v>
      </c>
      <c r="B328" s="0" t="s">
        <v>675</v>
      </c>
      <c r="C328" s="0" t="s">
        <v>676</v>
      </c>
      <c r="D328" s="0" t="n">
        <v>367680</v>
      </c>
      <c r="E328" s="0" t="n">
        <v>652080</v>
      </c>
      <c r="F328" s="0" t="n">
        <v>99275</v>
      </c>
      <c r="G328" s="0" t="n">
        <v>1119035</v>
      </c>
    </row>
    <row r="329" customFormat="false" ht="15" hidden="false" customHeight="false" outlineLevel="0" collapsed="false">
      <c r="A329" s="0" t="n">
        <v>334619</v>
      </c>
      <c r="B329" s="0" t="s">
        <v>677</v>
      </c>
      <c r="C329" s="0" t="s">
        <v>678</v>
      </c>
      <c r="D329" s="0" t="n">
        <v>4305000</v>
      </c>
      <c r="E329" s="0" t="n">
        <v>4342800</v>
      </c>
      <c r="F329" s="0" t="n">
        <v>8550000</v>
      </c>
      <c r="G329" s="0" t="n">
        <v>17197800</v>
      </c>
    </row>
    <row r="330" customFormat="false" ht="15" hidden="false" customHeight="false" outlineLevel="0" collapsed="false">
      <c r="A330" s="0" t="n">
        <v>346479</v>
      </c>
      <c r="B330" s="0" t="s">
        <v>679</v>
      </c>
      <c r="C330" s="0" t="s">
        <v>680</v>
      </c>
      <c r="D330" s="0" t="n">
        <v>427500</v>
      </c>
      <c r="E330" s="0" t="n">
        <v>775500</v>
      </c>
      <c r="F330" s="0" t="n">
        <v>427500</v>
      </c>
      <c r="G330" s="0" t="n">
        <v>1630500</v>
      </c>
    </row>
    <row r="331" customFormat="false" ht="15" hidden="false" customHeight="false" outlineLevel="0" collapsed="false">
      <c r="A331" s="0" t="n">
        <v>402289</v>
      </c>
      <c r="B331" s="0" t="s">
        <v>681</v>
      </c>
      <c r="C331" s="0" t="s">
        <v>682</v>
      </c>
      <c r="D331" s="0" t="n">
        <v>2793540</v>
      </c>
      <c r="E331" s="0" t="n">
        <v>3396100</v>
      </c>
      <c r="F331" s="0" t="n">
        <v>5134425</v>
      </c>
      <c r="G331" s="0" t="n">
        <v>11324065</v>
      </c>
    </row>
    <row r="332" customFormat="false" ht="15" hidden="false" customHeight="false" outlineLevel="0" collapsed="false">
      <c r="A332" s="0" t="n">
        <v>402693</v>
      </c>
      <c r="B332" s="0" t="s">
        <v>683</v>
      </c>
      <c r="C332" s="0" t="s">
        <v>684</v>
      </c>
      <c r="D332" s="0" t="n">
        <v>13113400</v>
      </c>
      <c r="E332" s="0" t="n">
        <v>12825000</v>
      </c>
      <c r="F332" s="0" t="n">
        <v>34269600</v>
      </c>
      <c r="G332" s="0" t="n">
        <v>60208000</v>
      </c>
    </row>
    <row r="333" customFormat="false" ht="15" hidden="false" customHeight="false" outlineLevel="0" collapsed="false">
      <c r="A333" s="0" t="n">
        <v>403507</v>
      </c>
      <c r="B333" s="0" t="s">
        <v>685</v>
      </c>
      <c r="C333" s="0" t="s">
        <v>686</v>
      </c>
      <c r="F333" s="0" t="n">
        <v>60000</v>
      </c>
      <c r="G333" s="0" t="n">
        <v>60000</v>
      </c>
    </row>
    <row r="334" customFormat="false" ht="15" hidden="false" customHeight="false" outlineLevel="0" collapsed="false">
      <c r="A334" s="0" t="n">
        <v>447399</v>
      </c>
      <c r="B334" s="0" t="s">
        <v>687</v>
      </c>
      <c r="C334" s="0" t="s">
        <v>688</v>
      </c>
      <c r="E334" s="0" t="n">
        <v>427500</v>
      </c>
      <c r="F334" s="0" t="n">
        <v>924600</v>
      </c>
      <c r="G334" s="0" t="n">
        <v>1352100</v>
      </c>
    </row>
    <row r="335" customFormat="false" ht="15" hidden="false" customHeight="false" outlineLevel="0" collapsed="false">
      <c r="A335" s="0" t="n">
        <v>449745</v>
      </c>
      <c r="B335" s="0" t="s">
        <v>689</v>
      </c>
      <c r="C335" s="0" t="s">
        <v>690</v>
      </c>
      <c r="D335" s="0" t="n">
        <v>10000</v>
      </c>
      <c r="G335" s="0" t="n">
        <v>10000</v>
      </c>
    </row>
    <row r="336" customFormat="false" ht="15" hidden="false" customHeight="false" outlineLevel="0" collapsed="false">
      <c r="A336" s="0" t="n">
        <v>485985</v>
      </c>
      <c r="B336" s="0" t="s">
        <v>691</v>
      </c>
      <c r="C336" s="0" t="s">
        <v>692</v>
      </c>
      <c r="D336" s="0" t="n">
        <v>206625</v>
      </c>
      <c r="E336" s="0" t="n">
        <v>242275</v>
      </c>
      <c r="F336" s="0" t="n">
        <v>238000</v>
      </c>
      <c r="G336" s="0" t="n">
        <v>686900</v>
      </c>
    </row>
    <row r="337" customFormat="false" ht="15" hidden="false" customHeight="false" outlineLevel="0" collapsed="false">
      <c r="A337" s="0" t="n">
        <v>504168</v>
      </c>
      <c r="B337" s="0" t="s">
        <v>693</v>
      </c>
      <c r="C337" s="0" t="s">
        <v>694</v>
      </c>
      <c r="D337" s="0" t="n">
        <v>10573250</v>
      </c>
      <c r="E337" s="0" t="n">
        <v>21849700</v>
      </c>
      <c r="F337" s="0" t="n">
        <v>20991510</v>
      </c>
      <c r="G337" s="0" t="n">
        <v>53414460</v>
      </c>
    </row>
    <row r="338" customFormat="false" ht="15" hidden="false" customHeight="false" outlineLevel="0" collapsed="false">
      <c r="A338" s="0" t="n">
        <v>508647</v>
      </c>
      <c r="B338" s="0" t="s">
        <v>695</v>
      </c>
      <c r="C338" s="0" t="s">
        <v>696</v>
      </c>
      <c r="F338" s="0" t="n">
        <v>326100</v>
      </c>
      <c r="G338" s="0" t="n">
        <v>326100</v>
      </c>
    </row>
    <row r="339" customFormat="false" ht="15" hidden="false" customHeight="false" outlineLevel="0" collapsed="false">
      <c r="A339" s="0" t="n">
        <v>508766</v>
      </c>
      <c r="B339" s="0" t="s">
        <v>697</v>
      </c>
      <c r="C339" s="0" t="s">
        <v>698</v>
      </c>
      <c r="D339" s="0" t="n">
        <v>513000</v>
      </c>
      <c r="E339" s="0" t="n">
        <v>427500</v>
      </c>
      <c r="F339" s="0" t="n">
        <v>684000</v>
      </c>
      <c r="G339" s="0" t="n">
        <v>1624500</v>
      </c>
    </row>
    <row r="340" customFormat="false" ht="15" hidden="false" customHeight="false" outlineLevel="0" collapsed="false">
      <c r="A340" s="0" t="n">
        <v>509305</v>
      </c>
      <c r="B340" s="0" t="s">
        <v>699</v>
      </c>
      <c r="C340" s="0" t="s">
        <v>700</v>
      </c>
      <c r="D340" s="0" t="n">
        <v>2172300</v>
      </c>
      <c r="F340" s="0" t="n">
        <v>2137500</v>
      </c>
      <c r="G340" s="0" t="n">
        <v>4309800</v>
      </c>
    </row>
    <row r="341" customFormat="false" ht="15" hidden="false" customHeight="false" outlineLevel="0" collapsed="false">
      <c r="A341" s="0" t="n">
        <v>510982</v>
      </c>
      <c r="B341" s="0" t="s">
        <v>701</v>
      </c>
      <c r="C341" s="0" t="s">
        <v>702</v>
      </c>
      <c r="D341" s="0" t="n">
        <v>924600</v>
      </c>
      <c r="E341" s="0" t="n">
        <v>931800</v>
      </c>
      <c r="F341" s="0" t="n">
        <v>855000</v>
      </c>
      <c r="G341" s="0" t="n">
        <v>2711400</v>
      </c>
    </row>
    <row r="342" customFormat="false" ht="15" hidden="false" customHeight="false" outlineLevel="0" collapsed="false">
      <c r="A342" s="0" t="n">
        <v>511592</v>
      </c>
      <c r="B342" s="0" t="s">
        <v>703</v>
      </c>
      <c r="C342" s="0" t="s">
        <v>704</v>
      </c>
      <c r="D342" s="0" t="n">
        <v>2147500</v>
      </c>
      <c r="G342" s="0" t="n">
        <v>2147500</v>
      </c>
    </row>
    <row r="343" customFormat="false" ht="15" hidden="false" customHeight="false" outlineLevel="0" collapsed="false">
      <c r="A343" s="0" t="n">
        <v>512084</v>
      </c>
      <c r="B343" s="0" t="s">
        <v>705</v>
      </c>
      <c r="C343" s="0" t="s">
        <v>706</v>
      </c>
      <c r="D343" s="0" t="n">
        <v>3493160</v>
      </c>
      <c r="E343" s="0" t="n">
        <v>4343520</v>
      </c>
      <c r="F343" s="0" t="n">
        <v>11529720</v>
      </c>
      <c r="G343" s="0" t="n">
        <v>19366400</v>
      </c>
    </row>
    <row r="344" customFormat="false" ht="15" hidden="false" customHeight="false" outlineLevel="0" collapsed="false">
      <c r="A344" s="0" t="n">
        <v>512547</v>
      </c>
      <c r="B344" s="0" t="s">
        <v>707</v>
      </c>
      <c r="C344" s="0" t="s">
        <v>708</v>
      </c>
      <c r="D344" s="0" t="n">
        <v>38486700</v>
      </c>
      <c r="F344" s="0" t="n">
        <v>8550000</v>
      </c>
      <c r="G344" s="0" t="n">
        <v>47036700</v>
      </c>
    </row>
    <row r="345" customFormat="false" ht="15" hidden="false" customHeight="false" outlineLevel="0" collapsed="false">
      <c r="A345" s="0" t="n">
        <v>512633</v>
      </c>
      <c r="B345" s="0" t="s">
        <v>709</v>
      </c>
      <c r="C345" s="0" t="s">
        <v>710</v>
      </c>
      <c r="D345" s="0" t="n">
        <v>4308000</v>
      </c>
      <c r="E345" s="0" t="n">
        <v>4275000</v>
      </c>
      <c r="F345" s="0" t="n">
        <v>6412500</v>
      </c>
      <c r="G345" s="0" t="n">
        <v>14995500</v>
      </c>
    </row>
    <row r="346" customFormat="false" ht="15" hidden="false" customHeight="false" outlineLevel="0" collapsed="false">
      <c r="A346" s="0" t="n">
        <v>512827</v>
      </c>
      <c r="B346" s="0" t="s">
        <v>711</v>
      </c>
      <c r="C346" s="0" t="s">
        <v>712</v>
      </c>
      <c r="D346" s="0" t="n">
        <v>4209100</v>
      </c>
      <c r="E346" s="0" t="n">
        <v>16103400</v>
      </c>
      <c r="F346" s="0" t="n">
        <v>13144000</v>
      </c>
      <c r="G346" s="0" t="n">
        <v>33456500</v>
      </c>
    </row>
    <row r="347" customFormat="false" ht="15" hidden="false" customHeight="false" outlineLevel="0" collapsed="false">
      <c r="A347" s="0" t="n">
        <v>513455</v>
      </c>
      <c r="B347" s="0" t="s">
        <v>713</v>
      </c>
      <c r="C347" s="0" t="s">
        <v>714</v>
      </c>
      <c r="D347" s="0" t="n">
        <v>3661380</v>
      </c>
      <c r="E347" s="0" t="n">
        <v>820800</v>
      </c>
      <c r="F347" s="0" t="n">
        <v>3996300</v>
      </c>
      <c r="G347" s="0" t="n">
        <v>8478480</v>
      </c>
    </row>
    <row r="348" customFormat="false" ht="15" hidden="false" customHeight="false" outlineLevel="0" collapsed="false">
      <c r="A348" s="0" t="n">
        <v>530000</v>
      </c>
      <c r="B348" s="0" t="s">
        <v>715</v>
      </c>
      <c r="C348" s="0" t="s">
        <v>716</v>
      </c>
      <c r="F348" s="0" t="n">
        <v>139200</v>
      </c>
      <c r="G348" s="0" t="n">
        <v>139200</v>
      </c>
    </row>
    <row r="349" customFormat="false" ht="15" hidden="false" customHeight="false" outlineLevel="0" collapsed="false">
      <c r="A349" s="0" t="n">
        <v>530118</v>
      </c>
      <c r="B349" s="0" t="s">
        <v>717</v>
      </c>
      <c r="C349" s="0" t="s">
        <v>718</v>
      </c>
      <c r="D349" s="0" t="n">
        <v>1146960</v>
      </c>
      <c r="E349" s="0" t="n">
        <v>840940</v>
      </c>
      <c r="F349" s="0" t="n">
        <v>935500</v>
      </c>
      <c r="G349" s="0" t="n">
        <v>2923400</v>
      </c>
    </row>
    <row r="350" customFormat="false" ht="15" hidden="false" customHeight="false" outlineLevel="0" collapsed="false">
      <c r="A350" s="0" t="n">
        <v>530513</v>
      </c>
      <c r="B350" s="0" t="s">
        <v>719</v>
      </c>
      <c r="C350" s="0" t="s">
        <v>720</v>
      </c>
      <c r="E350" s="0" t="n">
        <v>2137500</v>
      </c>
      <c r="F350" s="0" t="n">
        <v>2137500</v>
      </c>
      <c r="G350" s="0" t="n">
        <v>4275000</v>
      </c>
    </row>
    <row r="351" customFormat="false" ht="15" hidden="false" customHeight="false" outlineLevel="0" collapsed="false">
      <c r="A351" s="0" t="n">
        <v>531786</v>
      </c>
      <c r="B351" s="0" t="s">
        <v>479</v>
      </c>
      <c r="C351" s="0" t="s">
        <v>721</v>
      </c>
      <c r="D351" s="0" t="n">
        <v>4289850</v>
      </c>
      <c r="E351" s="0" t="n">
        <v>4275000</v>
      </c>
      <c r="F351" s="0" t="n">
        <v>6412500</v>
      </c>
      <c r="G351" s="0" t="n">
        <v>14977350</v>
      </c>
    </row>
    <row r="352" customFormat="false" ht="15" hidden="false" customHeight="false" outlineLevel="0" collapsed="false">
      <c r="A352" s="0" t="n">
        <v>534662</v>
      </c>
      <c r="B352" s="0" t="s">
        <v>722</v>
      </c>
      <c r="C352" s="0" t="s">
        <v>723</v>
      </c>
      <c r="E352" s="0" t="n">
        <v>427500</v>
      </c>
      <c r="F352" s="0" t="n">
        <v>427500</v>
      </c>
      <c r="G352" s="0" t="n">
        <v>855000</v>
      </c>
    </row>
    <row r="353" customFormat="false" ht="15" hidden="false" customHeight="false" outlineLevel="0" collapsed="false">
      <c r="A353" s="0" t="n">
        <v>536498</v>
      </c>
      <c r="B353" s="0" t="s">
        <v>724</v>
      </c>
      <c r="C353" s="0" t="s">
        <v>725</v>
      </c>
      <c r="E353" s="0" t="n">
        <v>216000</v>
      </c>
      <c r="G353" s="0" t="n">
        <v>216000</v>
      </c>
    </row>
    <row r="354" customFormat="false" ht="15" hidden="false" customHeight="false" outlineLevel="0" collapsed="false">
      <c r="A354" s="0" t="n">
        <v>539342</v>
      </c>
      <c r="B354" s="0" t="s">
        <v>726</v>
      </c>
      <c r="C354" s="0" t="s">
        <v>727</v>
      </c>
      <c r="D354" s="0" t="n">
        <v>6412500</v>
      </c>
      <c r="E354" s="0" t="n">
        <v>6422500</v>
      </c>
      <c r="F354" s="0" t="n">
        <v>2137500</v>
      </c>
      <c r="G354" s="0" t="n">
        <v>14972500</v>
      </c>
    </row>
    <row r="355" customFormat="false" ht="15" hidden="false" customHeight="false" outlineLevel="0" collapsed="false">
      <c r="A355" s="0" t="n">
        <v>540842</v>
      </c>
      <c r="B355" s="0" t="s">
        <v>728</v>
      </c>
      <c r="C355" s="0" t="s">
        <v>729</v>
      </c>
      <c r="D355" s="0" t="n">
        <v>6652000</v>
      </c>
      <c r="E355" s="0" t="n">
        <v>8689400</v>
      </c>
      <c r="F355" s="0" t="n">
        <v>6448800</v>
      </c>
      <c r="G355" s="0" t="n">
        <v>21790200</v>
      </c>
    </row>
    <row r="356" customFormat="false" ht="15" hidden="false" customHeight="false" outlineLevel="0" collapsed="false">
      <c r="A356" s="0" t="n">
        <v>543334</v>
      </c>
      <c r="B356" s="0" t="s">
        <v>730</v>
      </c>
      <c r="C356" s="0" t="s">
        <v>731</v>
      </c>
      <c r="D356" s="0" t="n">
        <v>2137500</v>
      </c>
      <c r="E356" s="0" t="n">
        <v>4275000</v>
      </c>
      <c r="F356" s="0" t="n">
        <v>4275000</v>
      </c>
      <c r="G356" s="0" t="n">
        <v>10687500</v>
      </c>
    </row>
    <row r="357" customFormat="false" ht="15" hidden="false" customHeight="false" outlineLevel="0" collapsed="false">
      <c r="A357" s="0" t="n">
        <v>548199</v>
      </c>
      <c r="B357" s="0" t="s">
        <v>732</v>
      </c>
      <c r="C357" s="0" t="s">
        <v>733</v>
      </c>
      <c r="D357" s="0" t="n">
        <v>6482100</v>
      </c>
      <c r="E357" s="0" t="n">
        <v>4554000</v>
      </c>
      <c r="F357" s="0" t="n">
        <v>348000</v>
      </c>
      <c r="G357" s="0" t="n">
        <v>11384100</v>
      </c>
    </row>
    <row r="358" customFormat="false" ht="15" hidden="false" customHeight="false" outlineLevel="0" collapsed="false">
      <c r="A358" s="0" t="n">
        <v>548205</v>
      </c>
      <c r="B358" s="0" t="s">
        <v>734</v>
      </c>
      <c r="C358" s="0" t="s">
        <v>735</v>
      </c>
      <c r="D358" s="0" t="n">
        <v>2547900</v>
      </c>
      <c r="E358" s="0" t="n">
        <v>2558900</v>
      </c>
      <c r="F358" s="0" t="n">
        <v>6412500</v>
      </c>
      <c r="G358" s="0" t="n">
        <v>11519300</v>
      </c>
    </row>
    <row r="359" customFormat="false" ht="15" hidden="false" customHeight="false" outlineLevel="0" collapsed="false">
      <c r="A359" s="0" t="n">
        <v>548209</v>
      </c>
      <c r="B359" s="0" t="s">
        <v>736</v>
      </c>
      <c r="C359" s="0" t="s">
        <v>737</v>
      </c>
      <c r="D359" s="0" t="n">
        <v>4937700</v>
      </c>
      <c r="E359" s="0" t="n">
        <v>2357400</v>
      </c>
      <c r="F359" s="0" t="n">
        <v>10502000</v>
      </c>
      <c r="G359" s="0" t="n">
        <v>17797100</v>
      </c>
    </row>
    <row r="360" customFormat="false" ht="15" hidden="false" customHeight="false" outlineLevel="0" collapsed="false">
      <c r="A360" s="0" t="n">
        <v>548213</v>
      </c>
      <c r="B360" s="0" t="s">
        <v>738</v>
      </c>
      <c r="C360" s="0" t="s">
        <v>739</v>
      </c>
      <c r="D360" s="0" t="n">
        <v>427500</v>
      </c>
      <c r="E360" s="0" t="n">
        <v>677160</v>
      </c>
      <c r="G360" s="0" t="n">
        <v>1104660</v>
      </c>
    </row>
    <row r="361" customFormat="false" ht="15" hidden="false" customHeight="false" outlineLevel="0" collapsed="false">
      <c r="A361" s="0" t="n">
        <v>550209</v>
      </c>
      <c r="B361" s="0" t="s">
        <v>740</v>
      </c>
      <c r="C361" s="0" t="s">
        <v>741</v>
      </c>
      <c r="E361" s="0" t="n">
        <v>85500</v>
      </c>
      <c r="G361" s="0" t="n">
        <v>85500</v>
      </c>
    </row>
    <row r="362" customFormat="false" ht="15" hidden="false" customHeight="false" outlineLevel="0" collapsed="false">
      <c r="A362" s="0" t="n">
        <v>551769</v>
      </c>
      <c r="B362" s="0" t="s">
        <v>742</v>
      </c>
      <c r="C362" s="0" t="s">
        <v>743</v>
      </c>
      <c r="D362" s="0" t="n">
        <v>497100</v>
      </c>
      <c r="E362" s="0" t="n">
        <v>427500</v>
      </c>
      <c r="F362" s="0" t="n">
        <v>753600</v>
      </c>
      <c r="G362" s="0" t="n">
        <v>1678200</v>
      </c>
    </row>
    <row r="363" customFormat="false" ht="15" hidden="false" customHeight="false" outlineLevel="0" collapsed="false">
      <c r="A363" s="0" t="n">
        <v>551771</v>
      </c>
      <c r="B363" s="0" t="s">
        <v>744</v>
      </c>
      <c r="C363" s="0" t="s">
        <v>745</v>
      </c>
      <c r="D363" s="0" t="n">
        <v>249660</v>
      </c>
      <c r="E363" s="0" t="n">
        <v>168000</v>
      </c>
      <c r="F363" s="0" t="n">
        <v>315840</v>
      </c>
      <c r="G363" s="0" t="n">
        <v>733500</v>
      </c>
    </row>
    <row r="364" customFormat="false" ht="15" hidden="false" customHeight="false" outlineLevel="0" collapsed="false">
      <c r="A364" s="0" t="n">
        <v>551965</v>
      </c>
      <c r="B364" s="0" t="s">
        <v>746</v>
      </c>
      <c r="C364" s="0" t="s">
        <v>747</v>
      </c>
      <c r="D364" s="0" t="n">
        <v>28503000</v>
      </c>
      <c r="E364" s="0" t="n">
        <v>38475000</v>
      </c>
      <c r="F364" s="0" t="n">
        <v>57712500</v>
      </c>
      <c r="G364" s="0" t="n">
        <v>124690500</v>
      </c>
    </row>
    <row r="365" customFormat="false" ht="15" hidden="false" customHeight="false" outlineLevel="0" collapsed="false">
      <c r="A365" s="0" t="n">
        <v>553163</v>
      </c>
      <c r="B365" s="0" t="s">
        <v>748</v>
      </c>
      <c r="C365" s="0" t="s">
        <v>749</v>
      </c>
      <c r="D365" s="0" t="n">
        <v>924600</v>
      </c>
      <c r="F365" s="0" t="n">
        <v>1116600</v>
      </c>
      <c r="G365" s="0" t="n">
        <v>2041200</v>
      </c>
    </row>
    <row r="366" customFormat="false" ht="15" hidden="false" customHeight="false" outlineLevel="0" collapsed="false">
      <c r="A366" s="0" t="n">
        <v>554178</v>
      </c>
      <c r="B366" s="0" t="s">
        <v>750</v>
      </c>
      <c r="C366" s="0" t="s">
        <v>751</v>
      </c>
      <c r="D366" s="0" t="n">
        <v>427500</v>
      </c>
      <c r="E366" s="0" t="n">
        <v>2207100</v>
      </c>
      <c r="F366" s="0" t="n">
        <v>427500</v>
      </c>
      <c r="G366" s="0" t="n">
        <v>3062100</v>
      </c>
    </row>
    <row r="367" customFormat="false" ht="15" hidden="false" customHeight="false" outlineLevel="0" collapsed="false">
      <c r="A367" s="0" t="n">
        <v>554493</v>
      </c>
      <c r="B367" s="0" t="s">
        <v>752</v>
      </c>
      <c r="C367" s="0" t="s">
        <v>753</v>
      </c>
      <c r="D367" s="0" t="n">
        <v>191000</v>
      </c>
      <c r="E367" s="0" t="n">
        <v>85500</v>
      </c>
      <c r="F367" s="0" t="n">
        <v>256500</v>
      </c>
      <c r="G367" s="0" t="n">
        <v>533000</v>
      </c>
    </row>
    <row r="368" customFormat="false" ht="15" hidden="false" customHeight="false" outlineLevel="0" collapsed="false">
      <c r="A368" s="0" t="n">
        <v>555625</v>
      </c>
      <c r="B368" s="0" t="s">
        <v>502</v>
      </c>
      <c r="C368" s="0" t="s">
        <v>754</v>
      </c>
      <c r="D368" s="0" t="n">
        <v>85500</v>
      </c>
      <c r="G368" s="0" t="n">
        <v>85500</v>
      </c>
    </row>
    <row r="369" customFormat="false" ht="15" hidden="false" customHeight="false" outlineLevel="0" collapsed="false">
      <c r="A369" s="0" t="n">
        <v>555752</v>
      </c>
      <c r="B369" s="0" t="s">
        <v>755</v>
      </c>
      <c r="C369" s="0" t="s">
        <v>756</v>
      </c>
      <c r="D369" s="0" t="n">
        <v>775500</v>
      </c>
      <c r="E369" s="0" t="n">
        <v>29100</v>
      </c>
      <c r="F369" s="0" t="n">
        <v>326950</v>
      </c>
      <c r="G369" s="0" t="n">
        <v>1131550</v>
      </c>
    </row>
    <row r="370" customFormat="false" ht="15" hidden="false" customHeight="false" outlineLevel="0" collapsed="false">
      <c r="A370" s="0" t="n">
        <v>556217</v>
      </c>
      <c r="B370" s="0" t="s">
        <v>757</v>
      </c>
      <c r="C370" s="0" t="s">
        <v>758</v>
      </c>
      <c r="E370" s="0" t="n">
        <v>855000</v>
      </c>
      <c r="F370" s="0" t="n">
        <v>855000</v>
      </c>
      <c r="G370" s="0" t="n">
        <v>1710000</v>
      </c>
    </row>
    <row r="371" customFormat="false" ht="15" hidden="false" customHeight="false" outlineLevel="0" collapsed="false">
      <c r="A371" s="0" t="n">
        <v>558845</v>
      </c>
      <c r="B371" s="0" t="s">
        <v>759</v>
      </c>
      <c r="C371" s="0" t="s">
        <v>760</v>
      </c>
      <c r="E371" s="0" t="n">
        <v>192000</v>
      </c>
      <c r="G371" s="0" t="n">
        <v>192000</v>
      </c>
    </row>
    <row r="372" customFormat="false" ht="15" hidden="false" customHeight="false" outlineLevel="0" collapsed="false">
      <c r="A372" s="0" t="n">
        <v>558947</v>
      </c>
      <c r="B372" s="0" t="s">
        <v>761</v>
      </c>
      <c r="C372" s="0" t="s">
        <v>762</v>
      </c>
      <c r="D372" s="0" t="n">
        <v>256500</v>
      </c>
      <c r="E372" s="0" t="n">
        <v>256500</v>
      </c>
      <c r="G372" s="0" t="n">
        <v>513000</v>
      </c>
    </row>
    <row r="373" customFormat="false" ht="15" hidden="false" customHeight="false" outlineLevel="0" collapsed="false">
      <c r="A373" s="0" t="n">
        <v>559165</v>
      </c>
      <c r="B373" s="0" t="s">
        <v>763</v>
      </c>
      <c r="C373" s="0" t="s">
        <v>764</v>
      </c>
      <c r="F373" s="0" t="n">
        <v>30875</v>
      </c>
      <c r="G373" s="0" t="n">
        <v>30875</v>
      </c>
    </row>
    <row r="374" customFormat="false" ht="15" hidden="false" customHeight="false" outlineLevel="0" collapsed="false">
      <c r="A374" s="0" t="n">
        <v>559306</v>
      </c>
      <c r="B374" s="0" t="s">
        <v>765</v>
      </c>
      <c r="C374" s="0" t="s">
        <v>766</v>
      </c>
      <c r="D374" s="0" t="n">
        <v>69600</v>
      </c>
      <c r="E374" s="0" t="n">
        <v>256500</v>
      </c>
      <c r="G374" s="0" t="n">
        <v>326100</v>
      </c>
    </row>
    <row r="375" customFormat="false" ht="15" hidden="false" customHeight="false" outlineLevel="0" collapsed="false">
      <c r="A375" s="0" t="n">
        <v>563803</v>
      </c>
      <c r="B375" s="0" t="s">
        <v>767</v>
      </c>
      <c r="C375" s="0" t="s">
        <v>768</v>
      </c>
      <c r="E375" s="0" t="n">
        <v>1245580</v>
      </c>
      <c r="F375" s="0" t="n">
        <v>157500</v>
      </c>
      <c r="G375" s="0" t="n">
        <v>1403080</v>
      </c>
    </row>
    <row r="376" customFormat="false" ht="15" hidden="false" customHeight="false" outlineLevel="0" collapsed="false">
      <c r="A376" s="0" t="n">
        <v>564313</v>
      </c>
      <c r="B376" s="0" t="s">
        <v>769</v>
      </c>
      <c r="C376" s="0" t="s">
        <v>770</v>
      </c>
      <c r="D376" s="0" t="n">
        <v>216500</v>
      </c>
      <c r="E376" s="0" t="n">
        <v>171000</v>
      </c>
      <c r="F376" s="0" t="n">
        <v>58440</v>
      </c>
      <c r="G376" s="0" t="n">
        <v>445940</v>
      </c>
    </row>
    <row r="377" customFormat="false" ht="15" hidden="false" customHeight="false" outlineLevel="0" collapsed="false">
      <c r="A377" s="0" t="n">
        <v>564482</v>
      </c>
      <c r="B377" s="0" t="s">
        <v>771</v>
      </c>
      <c r="C377" s="0" t="s">
        <v>772</v>
      </c>
      <c r="D377" s="0" t="n">
        <v>437500</v>
      </c>
      <c r="E377" s="0" t="n">
        <v>636900</v>
      </c>
      <c r="F377" s="0" t="n">
        <v>769500</v>
      </c>
      <c r="G377" s="0" t="n">
        <v>1843900</v>
      </c>
    </row>
    <row r="378" customFormat="false" ht="15" hidden="false" customHeight="false" outlineLevel="0" collapsed="false">
      <c r="A378" s="0" t="n">
        <v>564789</v>
      </c>
      <c r="B378" s="0" t="s">
        <v>773</v>
      </c>
      <c r="C378" s="0" t="s">
        <v>774</v>
      </c>
      <c r="F378" s="0" t="n">
        <v>4275000</v>
      </c>
      <c r="G378" s="0" t="n">
        <v>4275000</v>
      </c>
    </row>
    <row r="379" customFormat="false" ht="15" hidden="false" customHeight="false" outlineLevel="0" collapsed="false">
      <c r="A379" s="0" t="n">
        <v>564791</v>
      </c>
      <c r="B379" s="0" t="s">
        <v>775</v>
      </c>
      <c r="C379" s="0" t="s">
        <v>776</v>
      </c>
      <c r="D379" s="0" t="n">
        <v>129600</v>
      </c>
      <c r="E379" s="0" t="n">
        <v>2175900</v>
      </c>
      <c r="F379" s="0" t="n">
        <v>237900</v>
      </c>
      <c r="G379" s="0" t="n">
        <v>2543400</v>
      </c>
    </row>
    <row r="380" customFormat="false" ht="15" hidden="false" customHeight="false" outlineLevel="0" collapsed="false">
      <c r="A380" s="0" t="n">
        <v>565472</v>
      </c>
      <c r="B380" s="0" t="s">
        <v>777</v>
      </c>
      <c r="C380" s="0" t="s">
        <v>778</v>
      </c>
      <c r="D380" s="0" t="n">
        <v>4308000</v>
      </c>
      <c r="E380" s="0" t="n">
        <v>2276700</v>
      </c>
      <c r="F380" s="0" t="n">
        <v>6830100</v>
      </c>
      <c r="G380" s="0" t="n">
        <v>13414800</v>
      </c>
    </row>
    <row r="381" customFormat="false" ht="15" hidden="false" customHeight="false" outlineLevel="0" collapsed="false">
      <c r="A381" s="0" t="n">
        <v>566515</v>
      </c>
      <c r="B381" s="0" t="s">
        <v>779</v>
      </c>
      <c r="C381" s="0" t="s">
        <v>780</v>
      </c>
      <c r="D381" s="0" t="n">
        <v>2137500</v>
      </c>
      <c r="E381" s="0" t="n">
        <v>2137500</v>
      </c>
      <c r="F381" s="0" t="n">
        <v>2137500</v>
      </c>
      <c r="G381" s="0" t="n">
        <v>6412500</v>
      </c>
    </row>
    <row r="382" customFormat="false" ht="15" hidden="false" customHeight="false" outlineLevel="0" collapsed="false">
      <c r="A382" s="0" t="n">
        <v>566896</v>
      </c>
      <c r="B382" s="0" t="s">
        <v>428</v>
      </c>
      <c r="C382" s="0" t="s">
        <v>781</v>
      </c>
      <c r="D382" s="0" t="n">
        <v>69600</v>
      </c>
      <c r="E382" s="0" t="n">
        <v>2148500</v>
      </c>
      <c r="F382" s="0" t="n">
        <v>2207100</v>
      </c>
      <c r="G382" s="0" t="n">
        <v>4425200</v>
      </c>
    </row>
    <row r="383" customFormat="false" ht="15" hidden="false" customHeight="false" outlineLevel="0" collapsed="false">
      <c r="A383" s="0" t="n">
        <v>568010</v>
      </c>
      <c r="B383" s="0" t="s">
        <v>782</v>
      </c>
      <c r="C383" s="0" t="s">
        <v>783</v>
      </c>
      <c r="D383" s="0" t="n">
        <v>7061700</v>
      </c>
      <c r="F383" s="0" t="n">
        <v>8619600</v>
      </c>
      <c r="G383" s="0" t="n">
        <v>15681300</v>
      </c>
    </row>
    <row r="384" customFormat="false" ht="15" hidden="false" customHeight="false" outlineLevel="0" collapsed="false">
      <c r="A384" s="0" t="n">
        <v>568378</v>
      </c>
      <c r="B384" s="0" t="s">
        <v>784</v>
      </c>
      <c r="C384" s="0" t="s">
        <v>785</v>
      </c>
      <c r="E384" s="0" t="n">
        <v>256500</v>
      </c>
      <c r="F384" s="0" t="n">
        <v>256500</v>
      </c>
      <c r="G384" s="0" t="n">
        <v>513000</v>
      </c>
    </row>
    <row r="385" customFormat="false" ht="15" hidden="false" customHeight="false" outlineLevel="0" collapsed="false">
      <c r="A385" s="0" t="n">
        <v>568424</v>
      </c>
      <c r="B385" s="0" t="s">
        <v>786</v>
      </c>
      <c r="C385" s="0" t="s">
        <v>787</v>
      </c>
      <c r="E385" s="0" t="n">
        <v>427500</v>
      </c>
      <c r="G385" s="0" t="n">
        <v>427500</v>
      </c>
    </row>
    <row r="386" customFormat="false" ht="15" hidden="false" customHeight="false" outlineLevel="0" collapsed="false">
      <c r="A386" s="0" t="n">
        <v>568497</v>
      </c>
      <c r="B386" s="0" t="s">
        <v>788</v>
      </c>
      <c r="C386" s="0" t="s">
        <v>789</v>
      </c>
      <c r="D386" s="0" t="n">
        <v>2207100</v>
      </c>
      <c r="F386" s="0" t="n">
        <v>4275000</v>
      </c>
      <c r="G386" s="0" t="n">
        <v>6482100</v>
      </c>
    </row>
    <row r="387" customFormat="false" ht="15" hidden="false" customHeight="false" outlineLevel="0" collapsed="false">
      <c r="A387" s="0" t="n">
        <v>569718</v>
      </c>
      <c r="B387" s="0" t="s">
        <v>790</v>
      </c>
      <c r="C387" s="0" t="s">
        <v>791</v>
      </c>
      <c r="D387" s="0" t="n">
        <v>462300</v>
      </c>
      <c r="E387" s="0" t="n">
        <v>497100</v>
      </c>
      <c r="F387" s="0" t="n">
        <v>2207100</v>
      </c>
      <c r="G387" s="0" t="n">
        <v>3166500</v>
      </c>
    </row>
    <row r="388" customFormat="false" ht="15" hidden="false" customHeight="false" outlineLevel="0" collapsed="false">
      <c r="A388" s="0" t="n">
        <v>569721</v>
      </c>
      <c r="B388" s="0" t="s">
        <v>792</v>
      </c>
      <c r="C388" s="0" t="s">
        <v>793</v>
      </c>
      <c r="D388" s="0" t="n">
        <v>2207100</v>
      </c>
      <c r="E388" s="0" t="n">
        <v>2137500</v>
      </c>
      <c r="F388" s="0" t="n">
        <v>4275000</v>
      </c>
      <c r="G388" s="0" t="n">
        <v>8619600</v>
      </c>
    </row>
    <row r="389" customFormat="false" ht="15" hidden="false" customHeight="false" outlineLevel="0" collapsed="false">
      <c r="A389" s="0" t="n">
        <v>569992</v>
      </c>
      <c r="B389" s="0" t="s">
        <v>794</v>
      </c>
      <c r="C389" s="0" t="s">
        <v>795</v>
      </c>
      <c r="F389" s="0" t="n">
        <v>395700</v>
      </c>
      <c r="G389" s="0" t="n">
        <v>395700</v>
      </c>
    </row>
    <row r="390" customFormat="false" ht="15" hidden="false" customHeight="false" outlineLevel="0" collapsed="false">
      <c r="A390" s="0" t="n">
        <v>571088</v>
      </c>
      <c r="B390" s="0" t="s">
        <v>796</v>
      </c>
      <c r="C390" s="0" t="s">
        <v>797</v>
      </c>
      <c r="E390" s="0" t="n">
        <v>155100</v>
      </c>
      <c r="F390" s="0" t="n">
        <v>85500</v>
      </c>
      <c r="G390" s="0" t="n">
        <v>240600</v>
      </c>
    </row>
    <row r="391" customFormat="false" ht="15" hidden="false" customHeight="false" outlineLevel="0" collapsed="false">
      <c r="A391" s="0" t="n">
        <v>571591</v>
      </c>
      <c r="B391" s="0" t="s">
        <v>798</v>
      </c>
      <c r="C391" s="0" t="s">
        <v>799</v>
      </c>
      <c r="E391" s="0" t="n">
        <v>2137500</v>
      </c>
      <c r="F391" s="0" t="n">
        <v>2142350</v>
      </c>
      <c r="G391" s="0" t="n">
        <v>4279850</v>
      </c>
    </row>
    <row r="392" customFormat="false" ht="15" hidden="false" customHeight="false" outlineLevel="0" collapsed="false">
      <c r="A392" s="0" t="n">
        <v>571721</v>
      </c>
      <c r="B392" s="0" t="s">
        <v>800</v>
      </c>
      <c r="C392" s="0" t="s">
        <v>801</v>
      </c>
      <c r="D392" s="0" t="n">
        <v>427500</v>
      </c>
      <c r="F392" s="0" t="n">
        <v>427500</v>
      </c>
      <c r="G392" s="0" t="n">
        <v>855000</v>
      </c>
    </row>
    <row r="393" customFormat="false" ht="15" hidden="false" customHeight="false" outlineLevel="0" collapsed="false">
      <c r="A393" s="0" t="n">
        <v>574085</v>
      </c>
      <c r="B393" s="0" t="s">
        <v>802</v>
      </c>
      <c r="C393" s="0" t="s">
        <v>803</v>
      </c>
      <c r="D393" s="0" t="n">
        <v>2553600</v>
      </c>
      <c r="G393" s="0" t="n">
        <v>2553600</v>
      </c>
    </row>
    <row r="394" customFormat="false" ht="15" hidden="false" customHeight="false" outlineLevel="0" collapsed="false">
      <c r="A394" s="0" t="n">
        <v>574151</v>
      </c>
      <c r="B394" s="0" t="s">
        <v>804</v>
      </c>
      <c r="C394" s="0" t="s">
        <v>805</v>
      </c>
      <c r="D394" s="0" t="n">
        <v>6432500</v>
      </c>
      <c r="E394" s="0" t="n">
        <v>6412500</v>
      </c>
      <c r="F394" s="0" t="n">
        <v>4344600</v>
      </c>
      <c r="G394" s="0" t="n">
        <v>17189600</v>
      </c>
    </row>
    <row r="395" customFormat="false" ht="15" hidden="false" customHeight="false" outlineLevel="0" collapsed="false">
      <c r="A395" s="0" t="n">
        <v>574304</v>
      </c>
      <c r="B395" s="0" t="s">
        <v>806</v>
      </c>
      <c r="C395" s="0" t="s">
        <v>807</v>
      </c>
      <c r="F395" s="0" t="n">
        <v>2485500</v>
      </c>
      <c r="G395" s="0" t="n">
        <v>2485500</v>
      </c>
    </row>
    <row r="396" customFormat="false" ht="15" hidden="false" customHeight="false" outlineLevel="0" collapsed="false">
      <c r="A396" s="0" t="n">
        <v>574358</v>
      </c>
      <c r="B396" s="0" t="s">
        <v>808</v>
      </c>
      <c r="C396" s="0" t="s">
        <v>809</v>
      </c>
      <c r="D396" s="0" t="n">
        <v>171000</v>
      </c>
      <c r="E396" s="0" t="n">
        <v>184800</v>
      </c>
      <c r="F396" s="0" t="n">
        <v>171000</v>
      </c>
      <c r="G396" s="0" t="n">
        <v>526800</v>
      </c>
    </row>
    <row r="397" customFormat="false" ht="15" hidden="false" customHeight="false" outlineLevel="0" collapsed="false">
      <c r="A397" s="0" t="n">
        <v>574470</v>
      </c>
      <c r="B397" s="0" t="s">
        <v>810</v>
      </c>
      <c r="C397" s="0" t="s">
        <v>811</v>
      </c>
      <c r="D397" s="0" t="n">
        <v>4285000</v>
      </c>
      <c r="E397" s="0" t="n">
        <v>4275000</v>
      </c>
      <c r="F397" s="0" t="n">
        <v>2137500</v>
      </c>
      <c r="G397" s="0" t="n">
        <v>10697500</v>
      </c>
    </row>
    <row r="398" customFormat="false" ht="15" hidden="false" customHeight="false" outlineLevel="0" collapsed="false">
      <c r="A398" s="0" t="n">
        <v>574760</v>
      </c>
      <c r="B398" s="0" t="s">
        <v>812</v>
      </c>
      <c r="C398" s="0" t="s">
        <v>813</v>
      </c>
      <c r="D398" s="0" t="n">
        <v>-62800</v>
      </c>
      <c r="E398" s="0" t="n">
        <v>2104800</v>
      </c>
      <c r="G398" s="0" t="n">
        <v>2042000</v>
      </c>
    </row>
    <row r="399" customFormat="false" ht="15" hidden="false" customHeight="false" outlineLevel="0" collapsed="false">
      <c r="A399" s="0" t="n">
        <v>579798</v>
      </c>
      <c r="B399" s="0" t="s">
        <v>814</v>
      </c>
      <c r="C399" s="0" t="s">
        <v>815</v>
      </c>
      <c r="D399" s="0" t="n">
        <v>4275000</v>
      </c>
      <c r="E399" s="0" t="n">
        <v>8550000</v>
      </c>
      <c r="F399" s="0" t="n">
        <v>4289550</v>
      </c>
      <c r="G399" s="0" t="n">
        <v>17114550</v>
      </c>
    </row>
    <row r="400" customFormat="false" ht="15" hidden="false" customHeight="false" outlineLevel="0" collapsed="false">
      <c r="A400" s="0" t="n">
        <v>581072</v>
      </c>
      <c r="B400" s="0" t="s">
        <v>816</v>
      </c>
      <c r="C400" s="0" t="s">
        <v>817</v>
      </c>
      <c r="D400" s="0" t="n">
        <v>155100</v>
      </c>
      <c r="E400" s="0" t="n">
        <v>123900</v>
      </c>
      <c r="G400" s="0" t="n">
        <v>279000</v>
      </c>
    </row>
    <row r="401" customFormat="false" ht="15" hidden="false" customHeight="false" outlineLevel="0" collapsed="false">
      <c r="A401" s="0" t="n">
        <v>581391</v>
      </c>
      <c r="B401" s="0" t="s">
        <v>818</v>
      </c>
      <c r="C401" s="0" t="s">
        <v>819</v>
      </c>
      <c r="D401" s="0" t="n">
        <v>892360</v>
      </c>
      <c r="E401" s="0" t="n">
        <v>751700</v>
      </c>
      <c r="F401" s="0" t="n">
        <v>681780</v>
      </c>
      <c r="G401" s="0" t="n">
        <v>2325840</v>
      </c>
    </row>
    <row r="402" customFormat="false" ht="15" hidden="false" customHeight="false" outlineLevel="0" collapsed="false">
      <c r="A402" s="0" t="n">
        <v>581705</v>
      </c>
      <c r="B402" s="0" t="s">
        <v>820</v>
      </c>
      <c r="C402" s="0" t="s">
        <v>821</v>
      </c>
      <c r="D402" s="0" t="n">
        <v>2233500</v>
      </c>
      <c r="E402" s="0" t="n">
        <v>-31375</v>
      </c>
      <c r="F402" s="0" t="n">
        <v>2335500</v>
      </c>
      <c r="G402" s="0" t="n">
        <v>4537625</v>
      </c>
    </row>
    <row r="403" customFormat="false" ht="15" hidden="false" customHeight="false" outlineLevel="0" collapsed="false">
      <c r="A403" s="0" t="n">
        <v>581925</v>
      </c>
      <c r="B403" s="0" t="s">
        <v>822</v>
      </c>
      <c r="C403" s="0" t="s">
        <v>823</v>
      </c>
      <c r="D403" s="0" t="n">
        <v>10896300</v>
      </c>
      <c r="E403" s="0" t="n">
        <v>19237500</v>
      </c>
      <c r="F403" s="0" t="n">
        <v>6412500</v>
      </c>
      <c r="G403" s="0" t="n">
        <v>36546300</v>
      </c>
    </row>
    <row r="404" customFormat="false" ht="15" hidden="false" customHeight="false" outlineLevel="0" collapsed="false">
      <c r="A404" s="0" t="n">
        <v>582104</v>
      </c>
      <c r="B404" s="0" t="s">
        <v>806</v>
      </c>
      <c r="C404" s="0" t="s">
        <v>824</v>
      </c>
      <c r="D404" s="0" t="n">
        <v>85500</v>
      </c>
      <c r="E404" s="0" t="n">
        <v>193500</v>
      </c>
      <c r="F404" s="0" t="n">
        <v>69600</v>
      </c>
      <c r="G404" s="0" t="n">
        <v>348600</v>
      </c>
    </row>
    <row r="405" customFormat="false" ht="15" hidden="false" customHeight="false" outlineLevel="0" collapsed="false">
      <c r="A405" s="0" t="n">
        <v>583062</v>
      </c>
      <c r="B405" s="0" t="s">
        <v>825</v>
      </c>
      <c r="C405" s="0" t="s">
        <v>826</v>
      </c>
      <c r="D405" s="0" t="n">
        <v>427500</v>
      </c>
      <c r="G405" s="0" t="n">
        <v>427500</v>
      </c>
    </row>
    <row r="406" customFormat="false" ht="15" hidden="false" customHeight="false" outlineLevel="0" collapsed="false">
      <c r="A406" s="0" t="n">
        <v>583285</v>
      </c>
      <c r="B406" s="0" t="s">
        <v>428</v>
      </c>
      <c r="C406" s="0" t="s">
        <v>827</v>
      </c>
      <c r="D406" s="0" t="n">
        <v>310200</v>
      </c>
      <c r="E406" s="0" t="n">
        <v>171000</v>
      </c>
      <c r="F406" s="0" t="n">
        <v>171000</v>
      </c>
      <c r="G406" s="0" t="n">
        <v>652200</v>
      </c>
    </row>
    <row r="407" customFormat="false" ht="15" hidden="false" customHeight="false" outlineLevel="0" collapsed="false">
      <c r="A407" s="0" t="n">
        <v>584418</v>
      </c>
      <c r="B407" s="0" t="s">
        <v>828</v>
      </c>
      <c r="C407" s="0" t="s">
        <v>829</v>
      </c>
      <c r="D407" s="0" t="n">
        <v>1471430</v>
      </c>
      <c r="E407" s="0" t="n">
        <v>1282500</v>
      </c>
      <c r="F407" s="0" t="n">
        <v>855000</v>
      </c>
      <c r="G407" s="0" t="n">
        <v>3608930</v>
      </c>
    </row>
    <row r="408" customFormat="false" ht="15" hidden="false" customHeight="false" outlineLevel="0" collapsed="false">
      <c r="A408" s="0" t="n">
        <v>585095</v>
      </c>
      <c r="B408" s="0" t="s">
        <v>830</v>
      </c>
      <c r="C408" s="0" t="s">
        <v>831</v>
      </c>
      <c r="D408" s="0" t="n">
        <v>427500</v>
      </c>
      <c r="E408" s="0" t="n">
        <v>489900</v>
      </c>
      <c r="F408" s="0" t="n">
        <v>575400</v>
      </c>
      <c r="G408" s="0" t="n">
        <v>1492800</v>
      </c>
    </row>
    <row r="409" customFormat="false" ht="15" hidden="false" customHeight="false" outlineLevel="0" collapsed="false">
      <c r="A409" s="0" t="n">
        <v>587856</v>
      </c>
      <c r="B409" s="0" t="s">
        <v>832</v>
      </c>
      <c r="C409" s="0" t="s">
        <v>833</v>
      </c>
      <c r="D409" s="0" t="n">
        <v>324750</v>
      </c>
      <c r="E409" s="0" t="n">
        <v>216000</v>
      </c>
      <c r="F409" s="0" t="n">
        <v>226590</v>
      </c>
      <c r="G409" s="0" t="n">
        <v>767340</v>
      </c>
    </row>
    <row r="410" customFormat="false" ht="15" hidden="false" customHeight="false" outlineLevel="0" collapsed="false">
      <c r="A410" s="0" t="n">
        <v>589803</v>
      </c>
      <c r="B410" s="0" t="s">
        <v>834</v>
      </c>
      <c r="C410" s="0" t="s">
        <v>835</v>
      </c>
      <c r="D410" s="0" t="n">
        <v>384900</v>
      </c>
      <c r="E410" s="0" t="n">
        <v>171000</v>
      </c>
      <c r="F410" s="0" t="n">
        <v>171000</v>
      </c>
      <c r="G410" s="0" t="n">
        <v>726900</v>
      </c>
    </row>
    <row r="411" customFormat="false" ht="15" hidden="false" customHeight="false" outlineLevel="0" collapsed="false">
      <c r="A411" s="0" t="n">
        <v>589928</v>
      </c>
      <c r="B411" s="0" t="s">
        <v>836</v>
      </c>
      <c r="C411" s="0" t="s">
        <v>837</v>
      </c>
      <c r="D411" s="0" t="n">
        <v>347050</v>
      </c>
      <c r="E411" s="0" t="n">
        <v>506160</v>
      </c>
      <c r="F411" s="0" t="n">
        <v>591660</v>
      </c>
      <c r="G411" s="0" t="n">
        <v>1444870</v>
      </c>
    </row>
    <row r="412" customFormat="false" ht="15" hidden="false" customHeight="false" outlineLevel="0" collapsed="false">
      <c r="A412" s="0" t="n">
        <v>591712</v>
      </c>
      <c r="B412" s="0" t="s">
        <v>838</v>
      </c>
      <c r="C412" s="0" t="s">
        <v>839</v>
      </c>
      <c r="D412" s="0" t="n">
        <v>326100</v>
      </c>
      <c r="E412" s="0" t="n">
        <v>492300</v>
      </c>
      <c r="F412" s="0" t="n">
        <v>338580</v>
      </c>
      <c r="G412" s="0" t="n">
        <v>1156980</v>
      </c>
    </row>
    <row r="413" customFormat="false" ht="15" hidden="false" customHeight="false" outlineLevel="0" collapsed="false">
      <c r="A413" s="0" t="n">
        <v>592008</v>
      </c>
      <c r="B413" s="0" t="s">
        <v>840</v>
      </c>
      <c r="C413" s="0" t="s">
        <v>841</v>
      </c>
      <c r="E413" s="0" t="n">
        <v>855000</v>
      </c>
      <c r="F413" s="0" t="n">
        <v>775500</v>
      </c>
      <c r="G413" s="0" t="n">
        <v>1630500</v>
      </c>
    </row>
    <row r="414" customFormat="false" ht="15" hidden="false" customHeight="false" outlineLevel="0" collapsed="false">
      <c r="A414" s="0" t="n">
        <v>607261</v>
      </c>
      <c r="B414" s="0" t="s">
        <v>842</v>
      </c>
      <c r="C414" s="0" t="s">
        <v>843</v>
      </c>
      <c r="F414" s="0" t="n">
        <v>70740</v>
      </c>
      <c r="G414" s="0" t="n">
        <v>70740</v>
      </c>
    </row>
    <row r="415" customFormat="false" ht="15" hidden="false" customHeight="false" outlineLevel="0" collapsed="false">
      <c r="A415" s="0" t="n">
        <v>609210</v>
      </c>
      <c r="B415" s="0" t="s">
        <v>844</v>
      </c>
      <c r="C415" s="0" t="s">
        <v>845</v>
      </c>
      <c r="D415" s="0" t="n">
        <v>427500</v>
      </c>
      <c r="E415" s="0" t="n">
        <v>427500</v>
      </c>
      <c r="F415" s="0" t="n">
        <v>427500</v>
      </c>
      <c r="G415" s="0" t="n">
        <v>1282500</v>
      </c>
    </row>
    <row r="416" customFormat="false" ht="15" hidden="false" customHeight="false" outlineLevel="0" collapsed="false">
      <c r="A416" s="0" t="n">
        <v>616106</v>
      </c>
      <c r="B416" s="0" t="s">
        <v>846</v>
      </c>
      <c r="C416" s="0" t="s">
        <v>847</v>
      </c>
      <c r="D416" s="0" t="n">
        <v>201000</v>
      </c>
      <c r="E416" s="0" t="n">
        <v>313600</v>
      </c>
      <c r="F416" s="0" t="n">
        <v>493800</v>
      </c>
      <c r="G416" s="0" t="n">
        <v>1008400</v>
      </c>
    </row>
    <row r="417" customFormat="false" ht="15" hidden="false" customHeight="false" outlineLevel="0" collapsed="false">
      <c r="A417" s="0" t="n">
        <v>616370</v>
      </c>
      <c r="B417" s="0" t="s">
        <v>848</v>
      </c>
      <c r="C417" s="0" t="s">
        <v>849</v>
      </c>
      <c r="D417" s="0" t="n">
        <v>2137500</v>
      </c>
      <c r="F417" s="0" t="n">
        <v>4275000</v>
      </c>
      <c r="G417" s="0" t="n">
        <v>6412500</v>
      </c>
    </row>
    <row r="418" customFormat="false" ht="15" hidden="false" customHeight="false" outlineLevel="0" collapsed="false">
      <c r="A418" s="0" t="n">
        <v>619462</v>
      </c>
      <c r="B418" s="0" t="s">
        <v>850</v>
      </c>
      <c r="C418" s="0" t="s">
        <v>851</v>
      </c>
      <c r="D418" s="0" t="n">
        <v>924600</v>
      </c>
      <c r="E418" s="0" t="n">
        <v>497100</v>
      </c>
      <c r="F418" s="0" t="n">
        <v>994200</v>
      </c>
      <c r="G418" s="0" t="n">
        <v>2415900</v>
      </c>
    </row>
    <row r="419" customFormat="false" ht="15" hidden="false" customHeight="false" outlineLevel="0" collapsed="false">
      <c r="A419" s="0" t="n">
        <v>623090</v>
      </c>
      <c r="B419" s="0" t="s">
        <v>852</v>
      </c>
      <c r="C419" s="0" t="s">
        <v>853</v>
      </c>
      <c r="F419" s="0" t="n">
        <v>513000</v>
      </c>
      <c r="G419" s="0" t="n">
        <v>513000</v>
      </c>
    </row>
    <row r="420" customFormat="false" ht="15" hidden="false" customHeight="false" outlineLevel="0" collapsed="false">
      <c r="A420" s="0" t="n">
        <v>625570</v>
      </c>
      <c r="B420" s="0" t="s">
        <v>854</v>
      </c>
      <c r="C420" s="0" t="s">
        <v>855</v>
      </c>
      <c r="D420" s="0" t="n">
        <v>61200</v>
      </c>
      <c r="E420" s="0" t="n">
        <v>2137500</v>
      </c>
      <c r="F420" s="0" t="n">
        <v>221280</v>
      </c>
      <c r="G420" s="0" t="n">
        <v>2419980</v>
      </c>
    </row>
    <row r="421" customFormat="false" ht="15" hidden="false" customHeight="false" outlineLevel="0" collapsed="false">
      <c r="A421" s="0" t="n">
        <v>627705</v>
      </c>
      <c r="B421" s="0" t="s">
        <v>856</v>
      </c>
      <c r="C421" s="0" t="s">
        <v>857</v>
      </c>
      <c r="F421" s="0" t="n">
        <v>254400</v>
      </c>
      <c r="G421" s="0" t="n">
        <v>254400</v>
      </c>
    </row>
    <row r="422" customFormat="false" ht="15" hidden="false" customHeight="false" outlineLevel="0" collapsed="false">
      <c r="A422" s="0" t="n">
        <v>636353</v>
      </c>
      <c r="B422" s="0" t="s">
        <v>858</v>
      </c>
      <c r="C422" s="0" t="s">
        <v>859</v>
      </c>
      <c r="D422" s="0" t="n">
        <v>171000</v>
      </c>
      <c r="E422" s="0" t="n">
        <v>465900</v>
      </c>
      <c r="F422" s="0" t="n">
        <v>753600</v>
      </c>
      <c r="G422" s="0" t="n">
        <v>1390500</v>
      </c>
    </row>
    <row r="423" customFormat="false" ht="15" hidden="false" customHeight="false" outlineLevel="0" collapsed="false">
      <c r="A423" s="0" t="n">
        <v>636354</v>
      </c>
      <c r="B423" s="0" t="s">
        <v>860</v>
      </c>
      <c r="C423" s="0" t="s">
        <v>861</v>
      </c>
      <c r="D423" s="0" t="n">
        <v>1152280</v>
      </c>
      <c r="E423" s="0" t="n">
        <v>557980</v>
      </c>
      <c r="F423" s="0" t="n">
        <v>566700</v>
      </c>
      <c r="G423" s="0" t="n">
        <v>2276960</v>
      </c>
    </row>
    <row r="424" customFormat="false" ht="15" hidden="false" customHeight="false" outlineLevel="0" collapsed="false">
      <c r="A424" s="0" t="n">
        <v>636454</v>
      </c>
      <c r="B424" s="0" t="s">
        <v>862</v>
      </c>
      <c r="C424" s="0" t="s">
        <v>863</v>
      </c>
      <c r="D424" s="0" t="n">
        <v>497100</v>
      </c>
      <c r="E424" s="0" t="n">
        <v>427500</v>
      </c>
      <c r="F424" s="0" t="n">
        <v>1060200</v>
      </c>
      <c r="G424" s="0" t="n">
        <v>1984800</v>
      </c>
    </row>
    <row r="425" customFormat="false" ht="15" hidden="false" customHeight="false" outlineLevel="0" collapsed="false">
      <c r="A425" s="0" t="n">
        <v>637452</v>
      </c>
      <c r="B425" s="0" t="s">
        <v>864</v>
      </c>
      <c r="C425" s="0" t="s">
        <v>865</v>
      </c>
      <c r="D425" s="0" t="n">
        <v>187500</v>
      </c>
      <c r="E425" s="0" t="n">
        <v>85500</v>
      </c>
      <c r="G425" s="0" t="n">
        <v>273000</v>
      </c>
    </row>
    <row r="426" customFormat="false" ht="15" hidden="false" customHeight="false" outlineLevel="0" collapsed="false">
      <c r="A426" s="0" t="n">
        <v>640748</v>
      </c>
      <c r="B426" s="0" t="s">
        <v>866</v>
      </c>
      <c r="C426" s="0" t="s">
        <v>867</v>
      </c>
      <c r="D426" s="0" t="n">
        <v>2736000</v>
      </c>
      <c r="E426" s="0" t="n">
        <v>4275000</v>
      </c>
      <c r="F426" s="0" t="n">
        <v>0</v>
      </c>
      <c r="G426" s="0" t="n">
        <v>7011000</v>
      </c>
    </row>
    <row r="427" customFormat="false" ht="15" hidden="false" customHeight="false" outlineLevel="0" collapsed="false">
      <c r="A427" s="0" t="n">
        <v>642675</v>
      </c>
      <c r="B427" s="0" t="s">
        <v>868</v>
      </c>
      <c r="C427" s="0" t="s">
        <v>869</v>
      </c>
      <c r="D427" s="0" t="n">
        <v>102125</v>
      </c>
      <c r="E427" s="0" t="n">
        <v>123900</v>
      </c>
      <c r="F427" s="0" t="n">
        <v>171725</v>
      </c>
      <c r="G427" s="0" t="n">
        <v>397750</v>
      </c>
    </row>
    <row r="428" customFormat="false" ht="15" hidden="false" customHeight="false" outlineLevel="0" collapsed="false">
      <c r="A428" s="0" t="n">
        <v>644349</v>
      </c>
      <c r="B428" s="0" t="s">
        <v>870</v>
      </c>
      <c r="C428" s="0" t="s">
        <v>871</v>
      </c>
      <c r="D428" s="0" t="n">
        <v>288600</v>
      </c>
      <c r="G428" s="0" t="n">
        <v>288600</v>
      </c>
    </row>
    <row r="429" customFormat="false" ht="15" hidden="false" customHeight="false" outlineLevel="0" collapsed="false">
      <c r="A429" s="0" t="n">
        <v>646353</v>
      </c>
      <c r="B429" s="0" t="s">
        <v>872</v>
      </c>
      <c r="C429" s="0" t="s">
        <v>873</v>
      </c>
      <c r="D429" s="0" t="n">
        <v>497100</v>
      </c>
      <c r="F429" s="0" t="n">
        <v>69600</v>
      </c>
      <c r="G429" s="0" t="n">
        <v>566700</v>
      </c>
    </row>
    <row r="430" customFormat="false" ht="15" hidden="false" customHeight="false" outlineLevel="0" collapsed="false">
      <c r="A430" s="0" t="n">
        <v>647979</v>
      </c>
      <c r="B430" s="0" t="s">
        <v>573</v>
      </c>
      <c r="C430" s="0" t="s">
        <v>874</v>
      </c>
      <c r="D430" s="0" t="n">
        <v>85500</v>
      </c>
      <c r="G430" s="0" t="n">
        <v>85500</v>
      </c>
    </row>
    <row r="431" customFormat="false" ht="15" hidden="false" customHeight="false" outlineLevel="0" collapsed="false">
      <c r="A431" s="0" t="n">
        <v>649872</v>
      </c>
      <c r="B431" s="0" t="s">
        <v>875</v>
      </c>
      <c r="C431" s="0" t="s">
        <v>876</v>
      </c>
      <c r="D431" s="0" t="n">
        <v>8619600</v>
      </c>
      <c r="E431" s="0" t="n">
        <v>4275000</v>
      </c>
      <c r="F431" s="0" t="n">
        <v>12894600</v>
      </c>
      <c r="G431" s="0" t="n">
        <v>25789200</v>
      </c>
    </row>
    <row r="432" customFormat="false" ht="15" hidden="false" customHeight="false" outlineLevel="0" collapsed="false">
      <c r="A432" s="0" t="n">
        <v>650770</v>
      </c>
      <c r="B432" s="0" t="s">
        <v>877</v>
      </c>
      <c r="C432" s="0" t="s">
        <v>878</v>
      </c>
      <c r="D432" s="0" t="n">
        <v>1627360</v>
      </c>
      <c r="E432" s="0" t="n">
        <v>151680</v>
      </c>
      <c r="F432" s="0" t="n">
        <v>745980</v>
      </c>
      <c r="G432" s="0" t="n">
        <v>2525020</v>
      </c>
    </row>
    <row r="433" customFormat="false" ht="15" hidden="false" customHeight="false" outlineLevel="0" collapsed="false">
      <c r="A433" s="0" t="n">
        <v>656112</v>
      </c>
      <c r="B433" s="0" t="s">
        <v>879</v>
      </c>
      <c r="C433" s="0" t="s">
        <v>880</v>
      </c>
      <c r="F433" s="0" t="n">
        <v>177080</v>
      </c>
      <c r="G433" s="0" t="n">
        <v>177080</v>
      </c>
    </row>
    <row r="434" customFormat="false" ht="15" hidden="false" customHeight="false" outlineLevel="0" collapsed="false">
      <c r="A434" s="0" t="n">
        <v>687830</v>
      </c>
      <c r="B434" s="0" t="s">
        <v>70</v>
      </c>
      <c r="C434" s="0" t="s">
        <v>71</v>
      </c>
      <c r="D434" s="0" t="n">
        <v>4275000</v>
      </c>
      <c r="F434" s="0" t="n">
        <v>8272125</v>
      </c>
      <c r="G434" s="0" t="n">
        <v>12547125</v>
      </c>
    </row>
    <row r="435" customFormat="false" ht="15" hidden="false" customHeight="false" outlineLevel="0" collapsed="false">
      <c r="A435" s="0" t="n">
        <v>693851</v>
      </c>
      <c r="B435" s="0" t="s">
        <v>881</v>
      </c>
      <c r="C435" s="0" t="s">
        <v>882</v>
      </c>
      <c r="D435" s="0" t="n">
        <v>4275000</v>
      </c>
      <c r="E435" s="0" t="n">
        <v>8550000</v>
      </c>
      <c r="G435" s="0" t="n">
        <v>12825000</v>
      </c>
    </row>
    <row r="436" customFormat="false" ht="15" hidden="false" customHeight="false" outlineLevel="0" collapsed="false">
      <c r="A436" s="0" t="n">
        <v>696950</v>
      </c>
      <c r="B436" s="0" t="s">
        <v>883</v>
      </c>
      <c r="C436" s="0" t="s">
        <v>884</v>
      </c>
      <c r="E436" s="0" t="n">
        <v>87000</v>
      </c>
      <c r="G436" s="0" t="n">
        <v>87000</v>
      </c>
    </row>
    <row r="437" customFormat="false" ht="15" hidden="false" customHeight="false" outlineLevel="0" collapsed="false">
      <c r="A437" s="0" t="n">
        <v>697600</v>
      </c>
      <c r="B437" s="0" t="s">
        <v>885</v>
      </c>
      <c r="C437" s="0" t="s">
        <v>886</v>
      </c>
      <c r="D437" s="0" t="n">
        <v>4275000</v>
      </c>
      <c r="E437" s="0" t="n">
        <v>2137500</v>
      </c>
      <c r="F437" s="0" t="n">
        <v>2137500</v>
      </c>
      <c r="G437" s="0" t="n">
        <v>8550000</v>
      </c>
    </row>
    <row r="438" customFormat="false" ht="15" hidden="false" customHeight="false" outlineLevel="0" collapsed="false">
      <c r="A438" s="0" t="n">
        <v>699927</v>
      </c>
      <c r="B438" s="0" t="s">
        <v>887</v>
      </c>
      <c r="C438" s="0" t="s">
        <v>888</v>
      </c>
      <c r="D438" s="0" t="n">
        <v>2720100</v>
      </c>
      <c r="E438" s="0" t="n">
        <v>4529400</v>
      </c>
      <c r="F438" s="0" t="n">
        <v>339600</v>
      </c>
      <c r="G438" s="0" t="n">
        <v>7589100</v>
      </c>
    </row>
    <row r="439" customFormat="false" ht="15" hidden="false" customHeight="false" outlineLevel="0" collapsed="false">
      <c r="A439" s="0" t="n">
        <v>702049</v>
      </c>
      <c r="B439" s="0" t="s">
        <v>889</v>
      </c>
      <c r="C439" s="0" t="s">
        <v>890</v>
      </c>
      <c r="D439" s="0" t="n">
        <v>582600</v>
      </c>
      <c r="F439" s="0" t="n">
        <v>2207100</v>
      </c>
      <c r="G439" s="0" t="n">
        <v>2789700</v>
      </c>
    </row>
    <row r="440" customFormat="false" ht="15" hidden="false" customHeight="false" outlineLevel="0" collapsed="false">
      <c r="A440" s="0" t="n">
        <v>702148</v>
      </c>
      <c r="B440" s="0" t="s">
        <v>891</v>
      </c>
      <c r="C440" s="0" t="s">
        <v>892</v>
      </c>
      <c r="D440" s="0" t="n">
        <v>540900</v>
      </c>
      <c r="G440" s="0" t="n">
        <v>540900</v>
      </c>
    </row>
    <row r="441" customFormat="false" ht="15" hidden="false" customHeight="false" outlineLevel="0" collapsed="false">
      <c r="A441" s="0" t="n">
        <v>704331</v>
      </c>
      <c r="B441" s="0" t="s">
        <v>893</v>
      </c>
      <c r="C441" s="0" t="s">
        <v>894</v>
      </c>
      <c r="D441" s="0" t="n">
        <v>986700</v>
      </c>
      <c r="E441" s="0" t="n">
        <v>427500</v>
      </c>
      <c r="F441" s="0" t="n">
        <v>497100</v>
      </c>
      <c r="G441" s="0" t="n">
        <v>1911300</v>
      </c>
    </row>
    <row r="442" customFormat="false" ht="15" hidden="false" customHeight="false" outlineLevel="0" collapsed="false">
      <c r="A442" s="0" t="n">
        <v>713063</v>
      </c>
      <c r="B442" s="0" t="s">
        <v>895</v>
      </c>
      <c r="C442" s="0" t="s">
        <v>896</v>
      </c>
      <c r="E442" s="0" t="n">
        <v>6417350</v>
      </c>
      <c r="F442" s="0" t="n">
        <v>2137500</v>
      </c>
      <c r="G442" s="0" t="n">
        <v>8554850</v>
      </c>
    </row>
    <row r="443" customFormat="false" ht="15" hidden="false" customHeight="false" outlineLevel="0" collapsed="false">
      <c r="A443" s="0" t="n">
        <v>717718</v>
      </c>
      <c r="B443" s="0" t="s">
        <v>897</v>
      </c>
      <c r="C443" s="0" t="s">
        <v>898</v>
      </c>
      <c r="D443" s="0" t="n">
        <v>5307895</v>
      </c>
      <c r="E443" s="0" t="n">
        <v>3805560</v>
      </c>
      <c r="F443" s="0" t="n">
        <v>1652925</v>
      </c>
      <c r="G443" s="0" t="n">
        <v>10766380</v>
      </c>
    </row>
    <row r="444" customFormat="false" ht="15" hidden="false" customHeight="false" outlineLevel="0" collapsed="false">
      <c r="A444" s="0" t="n">
        <v>720123</v>
      </c>
      <c r="B444" s="0" t="s">
        <v>899</v>
      </c>
      <c r="C444" s="0" t="s">
        <v>900</v>
      </c>
      <c r="D444" s="0" t="n">
        <v>15564000</v>
      </c>
      <c r="E444" s="0" t="n">
        <v>28212300</v>
      </c>
      <c r="F444" s="0" t="n">
        <v>55977100</v>
      </c>
      <c r="G444" s="0" t="n">
        <v>99753400</v>
      </c>
    </row>
    <row r="445" customFormat="false" ht="15" hidden="false" customHeight="false" outlineLevel="0" collapsed="false">
      <c r="A445" s="0" t="n">
        <v>721057</v>
      </c>
      <c r="B445" s="0" t="s">
        <v>901</v>
      </c>
      <c r="C445" s="0" t="s">
        <v>902</v>
      </c>
      <c r="F445" s="0" t="n">
        <v>2833500</v>
      </c>
      <c r="G445" s="0" t="n">
        <v>2833500</v>
      </c>
    </row>
    <row r="446" customFormat="false" ht="15" hidden="false" customHeight="false" outlineLevel="0" collapsed="false">
      <c r="A446" s="0" t="n">
        <v>725169</v>
      </c>
      <c r="B446" s="0" t="s">
        <v>903</v>
      </c>
      <c r="C446" s="0" t="s">
        <v>904</v>
      </c>
      <c r="D446" s="0" t="n">
        <v>6506400</v>
      </c>
      <c r="E446" s="0" t="n">
        <v>4319800</v>
      </c>
      <c r="F446" s="0" t="n">
        <v>10769580</v>
      </c>
      <c r="G446" s="0" t="n">
        <v>21595780</v>
      </c>
    </row>
    <row r="447" customFormat="false" ht="15" hidden="false" customHeight="false" outlineLevel="0" collapsed="false">
      <c r="A447" s="0" t="n">
        <v>727904</v>
      </c>
      <c r="B447" s="0" t="s">
        <v>905</v>
      </c>
      <c r="C447" s="0" t="s">
        <v>906</v>
      </c>
      <c r="D447" s="0" t="n">
        <v>85500</v>
      </c>
      <c r="E447" s="0" t="n">
        <v>85500</v>
      </c>
      <c r="F447" s="0" t="n">
        <v>85500</v>
      </c>
      <c r="G447" s="0" t="n">
        <v>256500</v>
      </c>
    </row>
    <row r="448" customFormat="false" ht="15" hidden="false" customHeight="false" outlineLevel="0" collapsed="false">
      <c r="A448" s="0" t="n">
        <v>732005</v>
      </c>
      <c r="B448" s="0" t="s">
        <v>907</v>
      </c>
      <c r="C448" s="0" t="s">
        <v>908</v>
      </c>
      <c r="D448" s="0" t="n">
        <v>497100</v>
      </c>
      <c r="G448" s="0" t="n">
        <v>497100</v>
      </c>
    </row>
    <row r="449" customFormat="false" ht="15" hidden="false" customHeight="false" outlineLevel="0" collapsed="false">
      <c r="A449" s="0" t="n">
        <v>736125</v>
      </c>
      <c r="B449" s="0" t="s">
        <v>909</v>
      </c>
      <c r="C449" s="0" t="s">
        <v>910</v>
      </c>
      <c r="D449" s="0" t="n">
        <v>529740</v>
      </c>
      <c r="E449" s="0" t="n">
        <v>609540</v>
      </c>
      <c r="F449" s="0" t="n">
        <v>602100</v>
      </c>
      <c r="G449" s="0" t="n">
        <v>1741380</v>
      </c>
    </row>
    <row r="450" customFormat="false" ht="15" hidden="false" customHeight="false" outlineLevel="0" collapsed="false">
      <c r="A450" s="0" t="n">
        <v>737047</v>
      </c>
      <c r="B450" s="0" t="s">
        <v>911</v>
      </c>
      <c r="C450" s="0" t="s">
        <v>912</v>
      </c>
      <c r="D450" s="0" t="n">
        <v>8719200</v>
      </c>
      <c r="E450" s="0" t="n">
        <v>17870700</v>
      </c>
      <c r="F450" s="0" t="n">
        <v>29985000</v>
      </c>
      <c r="G450" s="0" t="n">
        <v>56574900</v>
      </c>
    </row>
    <row r="451" customFormat="false" ht="15" hidden="false" customHeight="false" outlineLevel="0" collapsed="false">
      <c r="A451" s="0" t="n">
        <v>738154</v>
      </c>
      <c r="B451" s="0" t="s">
        <v>913</v>
      </c>
      <c r="C451" s="0" t="s">
        <v>914</v>
      </c>
      <c r="E451" s="0" t="n">
        <v>108000</v>
      </c>
      <c r="G451" s="0" t="n">
        <v>108000</v>
      </c>
    </row>
    <row r="452" customFormat="false" ht="15" hidden="false" customHeight="false" outlineLevel="0" collapsed="false">
      <c r="A452" s="0" t="n">
        <v>738574</v>
      </c>
      <c r="B452" s="0" t="s">
        <v>915</v>
      </c>
      <c r="C452" s="0" t="s">
        <v>916</v>
      </c>
      <c r="E452" s="0" t="n">
        <v>247800</v>
      </c>
      <c r="F452" s="0" t="n">
        <v>310200</v>
      </c>
      <c r="G452" s="0" t="n">
        <v>558000</v>
      </c>
    </row>
    <row r="453" customFormat="false" ht="15" hidden="false" customHeight="false" outlineLevel="0" collapsed="false">
      <c r="A453" s="0" t="n">
        <v>738596</v>
      </c>
      <c r="B453" s="0" t="s">
        <v>917</v>
      </c>
      <c r="C453" s="0" t="s">
        <v>918</v>
      </c>
      <c r="D453" s="0" t="n">
        <v>85500</v>
      </c>
      <c r="E453" s="0" t="n">
        <v>114000</v>
      </c>
      <c r="F453" s="0" t="n">
        <v>228000</v>
      </c>
      <c r="G453" s="0" t="n">
        <v>427500</v>
      </c>
    </row>
    <row r="454" customFormat="false" ht="15" hidden="false" customHeight="false" outlineLevel="0" collapsed="false">
      <c r="A454" s="0" t="n">
        <v>742286</v>
      </c>
      <c r="B454" s="0" t="s">
        <v>638</v>
      </c>
      <c r="C454" s="0" t="s">
        <v>919</v>
      </c>
      <c r="D454" s="0" t="n">
        <v>8627000</v>
      </c>
      <c r="E454" s="0" t="n">
        <v>8550000</v>
      </c>
      <c r="F454" s="0" t="n">
        <v>4275000</v>
      </c>
      <c r="G454" s="0" t="n">
        <v>21452000</v>
      </c>
    </row>
    <row r="455" customFormat="false" ht="15" hidden="false" customHeight="false" outlineLevel="0" collapsed="false">
      <c r="A455" s="0" t="n">
        <v>743452</v>
      </c>
      <c r="B455" s="0" t="s">
        <v>920</v>
      </c>
      <c r="C455" s="0" t="s">
        <v>921</v>
      </c>
      <c r="D455" s="0" t="n">
        <v>3019380</v>
      </c>
      <c r="E455" s="0" t="n">
        <v>1132600</v>
      </c>
      <c r="F455" s="0" t="n">
        <v>1208880</v>
      </c>
      <c r="G455" s="0" t="n">
        <v>5360860</v>
      </c>
    </row>
    <row r="456" customFormat="false" ht="15" hidden="false" customHeight="false" outlineLevel="0" collapsed="false">
      <c r="A456" s="0" t="n">
        <v>745912</v>
      </c>
      <c r="B456" s="0" t="s">
        <v>922</v>
      </c>
      <c r="C456" s="0" t="s">
        <v>923</v>
      </c>
      <c r="E456" s="0" t="n">
        <v>456600</v>
      </c>
      <c r="G456" s="0" t="n">
        <v>456600</v>
      </c>
    </row>
    <row r="457" customFormat="false" ht="15" hidden="false" customHeight="false" outlineLevel="0" collapsed="false">
      <c r="A457" s="0" t="n">
        <v>745956</v>
      </c>
      <c r="B457" s="0" t="s">
        <v>924</v>
      </c>
      <c r="C457" s="0" t="s">
        <v>925</v>
      </c>
      <c r="D457" s="0" t="n">
        <v>2147500</v>
      </c>
      <c r="E457" s="0" t="n">
        <v>2137500</v>
      </c>
      <c r="F457" s="0" t="n">
        <v>4344600</v>
      </c>
      <c r="G457" s="0" t="n">
        <v>8629600</v>
      </c>
    </row>
    <row r="458" customFormat="false" ht="15" hidden="false" customHeight="false" outlineLevel="0" collapsed="false">
      <c r="A458" s="0" t="n">
        <v>747181</v>
      </c>
      <c r="B458" s="0" t="s">
        <v>926</v>
      </c>
      <c r="C458" s="0" t="s">
        <v>927</v>
      </c>
      <c r="D458" s="0" t="n">
        <v>117150</v>
      </c>
      <c r="G458" s="0" t="n">
        <v>117150</v>
      </c>
    </row>
    <row r="459" customFormat="false" ht="15" hidden="false" customHeight="false" outlineLevel="0" collapsed="false">
      <c r="A459" s="0" t="n">
        <v>751872</v>
      </c>
      <c r="B459" s="0" t="s">
        <v>928</v>
      </c>
      <c r="C459" s="0" t="s">
        <v>929</v>
      </c>
      <c r="D459" s="0" t="n">
        <v>31200</v>
      </c>
      <c r="E459" s="0" t="n">
        <v>171000</v>
      </c>
      <c r="G459" s="0" t="n">
        <v>202200</v>
      </c>
    </row>
    <row r="460" customFormat="false" ht="15" hidden="false" customHeight="false" outlineLevel="0" collapsed="false">
      <c r="A460" s="0" t="n">
        <v>752108</v>
      </c>
      <c r="B460" s="0" t="s">
        <v>930</v>
      </c>
      <c r="C460" s="0" t="s">
        <v>931</v>
      </c>
      <c r="D460" s="0" t="n">
        <v>256500</v>
      </c>
      <c r="E460" s="0" t="n">
        <v>101280</v>
      </c>
      <c r="F460" s="0" t="n">
        <v>427500</v>
      </c>
      <c r="G460" s="0" t="n">
        <v>785280</v>
      </c>
    </row>
    <row r="461" customFormat="false" ht="15" hidden="false" customHeight="false" outlineLevel="0" collapsed="false">
      <c r="A461" s="0" t="n">
        <v>752522</v>
      </c>
      <c r="B461" s="0" t="s">
        <v>932</v>
      </c>
      <c r="C461" s="0" t="s">
        <v>933</v>
      </c>
      <c r="D461" s="0" t="n">
        <v>8550000</v>
      </c>
      <c r="G461" s="0" t="n">
        <v>8550000</v>
      </c>
    </row>
    <row r="462" customFormat="false" ht="15" hidden="false" customHeight="false" outlineLevel="0" collapsed="false">
      <c r="A462" s="0" t="n">
        <v>752524</v>
      </c>
      <c r="B462" s="0" t="s">
        <v>934</v>
      </c>
      <c r="C462" s="0" t="s">
        <v>935</v>
      </c>
      <c r="E462" s="0" t="n">
        <v>2137500</v>
      </c>
      <c r="G462" s="0" t="n">
        <v>2137500</v>
      </c>
    </row>
    <row r="463" customFormat="false" ht="15" hidden="false" customHeight="false" outlineLevel="0" collapsed="false">
      <c r="A463" s="0" t="n">
        <v>753548</v>
      </c>
      <c r="B463" s="0" t="s">
        <v>936</v>
      </c>
      <c r="C463" s="0" t="s">
        <v>937</v>
      </c>
      <c r="D463" s="0" t="n">
        <v>6551700</v>
      </c>
      <c r="F463" s="0" t="n">
        <v>2207100</v>
      </c>
      <c r="G463" s="0" t="n">
        <v>8758800</v>
      </c>
    </row>
    <row r="464" customFormat="false" ht="15" hidden="false" customHeight="false" outlineLevel="0" collapsed="false">
      <c r="A464" s="0" t="n">
        <v>753865</v>
      </c>
      <c r="B464" s="0" t="s">
        <v>938</v>
      </c>
      <c r="C464" s="0" t="s">
        <v>939</v>
      </c>
      <c r="D464" s="0" t="n">
        <v>167580</v>
      </c>
      <c r="F464" s="0" t="n">
        <v>253080</v>
      </c>
      <c r="G464" s="0" t="n">
        <v>420660</v>
      </c>
    </row>
    <row r="465" customFormat="false" ht="15" hidden="false" customHeight="false" outlineLevel="0" collapsed="false">
      <c r="A465" s="0" t="n">
        <v>753867</v>
      </c>
      <c r="B465" s="0" t="s">
        <v>29</v>
      </c>
      <c r="C465" s="0" t="s">
        <v>940</v>
      </c>
      <c r="D465" s="0" t="n">
        <v>427500</v>
      </c>
      <c r="E465" s="0" t="n">
        <v>855000</v>
      </c>
      <c r="F465" s="0" t="n">
        <v>1558500</v>
      </c>
      <c r="G465" s="0" t="n">
        <v>2841000</v>
      </c>
    </row>
    <row r="466" customFormat="false" ht="15" hidden="false" customHeight="false" outlineLevel="0" collapsed="false">
      <c r="A466" s="0" t="n">
        <v>754299</v>
      </c>
      <c r="B466" s="0" t="s">
        <v>64</v>
      </c>
      <c r="C466" s="0" t="s">
        <v>941</v>
      </c>
      <c r="E466" s="0" t="n">
        <v>526200</v>
      </c>
      <c r="F466" s="0" t="n">
        <v>122000</v>
      </c>
      <c r="G466" s="0" t="n">
        <v>648200</v>
      </c>
    </row>
    <row r="467" customFormat="false" ht="15" hidden="false" customHeight="false" outlineLevel="0" collapsed="false">
      <c r="A467" s="0" t="n">
        <v>755018</v>
      </c>
      <c r="B467" s="0" t="s">
        <v>942</v>
      </c>
      <c r="C467" s="0" t="s">
        <v>943</v>
      </c>
      <c r="D467" s="0" t="n">
        <v>465300</v>
      </c>
      <c r="E467" s="0" t="n">
        <v>-10200</v>
      </c>
      <c r="G467" s="0" t="n">
        <v>455100</v>
      </c>
    </row>
    <row r="468" customFormat="false" ht="15" hidden="false" customHeight="false" outlineLevel="0" collapsed="false">
      <c r="A468" s="0" t="n">
        <v>755520</v>
      </c>
      <c r="B468" s="0" t="s">
        <v>944</v>
      </c>
      <c r="C468" s="0" t="s">
        <v>945</v>
      </c>
      <c r="D468" s="0" t="n">
        <v>65625</v>
      </c>
      <c r="E468" s="0" t="n">
        <v>114000</v>
      </c>
      <c r="F468" s="0" t="n">
        <v>871500</v>
      </c>
      <c r="G468" s="0" t="n">
        <v>1051125</v>
      </c>
    </row>
    <row r="469" customFormat="false" ht="15" hidden="false" customHeight="false" outlineLevel="0" collapsed="false">
      <c r="A469" s="0" t="n">
        <v>757427</v>
      </c>
      <c r="B469" s="0" t="s">
        <v>946</v>
      </c>
      <c r="C469" s="0" t="s">
        <v>947</v>
      </c>
      <c r="D469" s="0" t="n">
        <v>9106800</v>
      </c>
      <c r="E469" s="0" t="n">
        <v>2543700</v>
      </c>
      <c r="G469" s="0" t="n">
        <v>11650500</v>
      </c>
    </row>
    <row r="470" customFormat="false" ht="15" hidden="false" customHeight="false" outlineLevel="0" collapsed="false">
      <c r="A470" s="0" t="n">
        <v>757892</v>
      </c>
      <c r="B470" s="0" t="s">
        <v>948</v>
      </c>
      <c r="C470" s="0" t="s">
        <v>949</v>
      </c>
      <c r="F470" s="0" t="n">
        <v>2142350</v>
      </c>
      <c r="G470" s="0" t="n">
        <v>2142350</v>
      </c>
    </row>
    <row r="471" customFormat="false" ht="15" hidden="false" customHeight="false" outlineLevel="0" collapsed="false">
      <c r="A471" s="0" t="n">
        <v>758333</v>
      </c>
      <c r="B471" s="0" t="s">
        <v>950</v>
      </c>
      <c r="C471" s="0" t="s">
        <v>951</v>
      </c>
      <c r="E471" s="0" t="n">
        <v>2137500</v>
      </c>
      <c r="G471" s="0" t="n">
        <v>2137500</v>
      </c>
    </row>
    <row r="472" customFormat="false" ht="15" hidden="false" customHeight="false" outlineLevel="0" collapsed="false">
      <c r="A472" s="0" t="n">
        <v>760207</v>
      </c>
      <c r="B472" s="0" t="s">
        <v>952</v>
      </c>
      <c r="C472" s="0" t="s">
        <v>953</v>
      </c>
      <c r="D472" s="0" t="n">
        <v>155100</v>
      </c>
      <c r="F472" s="0" t="n">
        <v>240600</v>
      </c>
      <c r="G472" s="0" t="n">
        <v>395700</v>
      </c>
    </row>
    <row r="473" customFormat="false" ht="15" hidden="false" customHeight="false" outlineLevel="0" collapsed="false">
      <c r="A473" s="0" t="n">
        <v>760864</v>
      </c>
      <c r="B473" s="0" t="s">
        <v>954</v>
      </c>
      <c r="C473" s="0" t="s">
        <v>955</v>
      </c>
      <c r="E473" s="0" t="n">
        <v>114000</v>
      </c>
      <c r="F473" s="0" t="n">
        <v>114000</v>
      </c>
      <c r="G473" s="0" t="n">
        <v>228000</v>
      </c>
    </row>
    <row r="474" customFormat="false" ht="15" hidden="false" customHeight="false" outlineLevel="0" collapsed="false">
      <c r="A474" s="0" t="n">
        <v>762880</v>
      </c>
      <c r="B474" s="0" t="s">
        <v>956</v>
      </c>
      <c r="C474" s="0" t="s">
        <v>957</v>
      </c>
      <c r="D474" s="0" t="n">
        <v>1179500</v>
      </c>
      <c r="G474" s="0" t="n">
        <v>1179500</v>
      </c>
    </row>
    <row r="475" customFormat="false" ht="15" hidden="false" customHeight="false" outlineLevel="0" collapsed="false">
      <c r="A475" s="0" t="n">
        <v>763377</v>
      </c>
      <c r="B475" s="0" t="s">
        <v>958</v>
      </c>
      <c r="C475" s="0" t="s">
        <v>959</v>
      </c>
      <c r="D475" s="0" t="n">
        <v>383850</v>
      </c>
      <c r="F475" s="0" t="n">
        <v>257400</v>
      </c>
      <c r="G475" s="0" t="n">
        <v>641250</v>
      </c>
    </row>
    <row r="476" customFormat="false" ht="15" hidden="false" customHeight="false" outlineLevel="0" collapsed="false">
      <c r="A476" s="0" t="n">
        <v>763593</v>
      </c>
      <c r="B476" s="0" t="s">
        <v>960</v>
      </c>
      <c r="C476" s="0" t="s">
        <v>961</v>
      </c>
      <c r="D476" s="0" t="n">
        <v>2147500</v>
      </c>
      <c r="E476" s="0" t="n">
        <v>2137500</v>
      </c>
      <c r="F476" s="0" t="n">
        <v>4275000</v>
      </c>
      <c r="G476" s="0" t="n">
        <v>8560000</v>
      </c>
    </row>
    <row r="477" customFormat="false" ht="15" hidden="false" customHeight="false" outlineLevel="0" collapsed="false">
      <c r="A477" s="0" t="n">
        <v>763869</v>
      </c>
      <c r="B477" s="0" t="s">
        <v>962</v>
      </c>
      <c r="C477" s="0" t="s">
        <v>963</v>
      </c>
      <c r="D477" s="0" t="n">
        <v>2576000</v>
      </c>
      <c r="G477" s="0" t="n">
        <v>2576000</v>
      </c>
    </row>
    <row r="478" customFormat="false" ht="15" hidden="false" customHeight="false" outlineLevel="0" collapsed="false">
      <c r="A478" s="0" t="n">
        <v>763950</v>
      </c>
      <c r="B478" s="0" t="s">
        <v>964</v>
      </c>
      <c r="C478" s="0" t="s">
        <v>965</v>
      </c>
      <c r="D478" s="0" t="n">
        <v>1390000</v>
      </c>
      <c r="E478" s="0" t="n">
        <v>994200</v>
      </c>
      <c r="F478" s="0" t="n">
        <v>1421700</v>
      </c>
      <c r="G478" s="0" t="n">
        <v>3805900</v>
      </c>
    </row>
    <row r="479" customFormat="false" ht="15" hidden="false" customHeight="false" outlineLevel="0" collapsed="false">
      <c r="A479" s="0" t="n">
        <v>766244</v>
      </c>
      <c r="B479" s="0" t="s">
        <v>966</v>
      </c>
      <c r="C479" s="0" t="s">
        <v>967</v>
      </c>
      <c r="D479" s="0" t="n">
        <v>2172300</v>
      </c>
      <c r="E479" s="0" t="n">
        <v>4295000</v>
      </c>
      <c r="F479" s="0" t="n">
        <v>8550000</v>
      </c>
      <c r="G479" s="0" t="n">
        <v>15017300</v>
      </c>
    </row>
    <row r="480" customFormat="false" ht="15" hidden="false" customHeight="false" outlineLevel="0" collapsed="false">
      <c r="A480" s="0" t="n">
        <v>767993</v>
      </c>
      <c r="B480" s="0" t="s">
        <v>968</v>
      </c>
      <c r="C480" s="0" t="s">
        <v>969</v>
      </c>
      <c r="F480" s="0" t="n">
        <v>294300</v>
      </c>
      <c r="G480" s="0" t="n">
        <v>294300</v>
      </c>
    </row>
    <row r="481" customFormat="false" ht="15" hidden="false" customHeight="false" outlineLevel="0" collapsed="false">
      <c r="A481" s="0" t="n">
        <v>771124</v>
      </c>
      <c r="B481" s="0" t="s">
        <v>970</v>
      </c>
      <c r="C481" s="0" t="s">
        <v>971</v>
      </c>
      <c r="D481" s="0" t="n">
        <v>4279850</v>
      </c>
      <c r="E481" s="0" t="n">
        <v>2137500</v>
      </c>
      <c r="F481" s="0" t="n">
        <v>10757100</v>
      </c>
      <c r="G481" s="0" t="n">
        <v>17174450</v>
      </c>
    </row>
    <row r="482" customFormat="false" ht="15" hidden="false" customHeight="false" outlineLevel="0" collapsed="false">
      <c r="A482" s="0" t="n">
        <v>772963</v>
      </c>
      <c r="B482" s="0" t="s">
        <v>972</v>
      </c>
      <c r="C482" s="0" t="s">
        <v>973</v>
      </c>
      <c r="F482" s="0" t="n">
        <v>256500</v>
      </c>
      <c r="G482" s="0" t="n">
        <v>256500</v>
      </c>
    </row>
    <row r="483" customFormat="false" ht="15" hidden="false" customHeight="false" outlineLevel="0" collapsed="false">
      <c r="A483" s="0" t="n">
        <v>784152</v>
      </c>
      <c r="B483" s="0" t="s">
        <v>974</v>
      </c>
      <c r="C483" s="0" t="s">
        <v>975</v>
      </c>
      <c r="E483" s="0" t="n">
        <v>69600</v>
      </c>
      <c r="F483" s="0" t="n">
        <v>69600</v>
      </c>
      <c r="G483" s="0" t="n">
        <v>139200</v>
      </c>
    </row>
    <row r="484" customFormat="false" ht="15" hidden="false" customHeight="false" outlineLevel="0" collapsed="false">
      <c r="A484" s="0" t="n">
        <v>801994</v>
      </c>
      <c r="B484" s="0" t="s">
        <v>976</v>
      </c>
      <c r="C484" s="0" t="s">
        <v>977</v>
      </c>
      <c r="D484" s="0" t="n">
        <v>169650</v>
      </c>
      <c r="F484" s="0" t="n">
        <v>93850</v>
      </c>
      <c r="G484" s="0" t="n">
        <v>263500</v>
      </c>
    </row>
    <row r="485" customFormat="false" ht="15" hidden="false" customHeight="false" outlineLevel="0" collapsed="false">
      <c r="A485" s="0" t="n">
        <v>818742</v>
      </c>
      <c r="B485" s="0" t="s">
        <v>978</v>
      </c>
      <c r="C485" s="0" t="s">
        <v>979</v>
      </c>
      <c r="D485" s="0" t="n">
        <v>171000</v>
      </c>
      <c r="F485" s="0" t="n">
        <v>85500</v>
      </c>
      <c r="G485" s="0" t="n">
        <v>256500</v>
      </c>
    </row>
    <row r="486" customFormat="false" ht="15" hidden="false" customHeight="false" outlineLevel="0" collapsed="false">
      <c r="A486" s="0" t="n">
        <v>820691</v>
      </c>
      <c r="B486" s="0" t="s">
        <v>980</v>
      </c>
      <c r="C486" s="0" t="s">
        <v>981</v>
      </c>
      <c r="D486" s="0" t="n">
        <v>2137500</v>
      </c>
      <c r="E486" s="0" t="n">
        <v>2207100</v>
      </c>
      <c r="F486" s="0" t="n">
        <v>4476600</v>
      </c>
      <c r="G486" s="0" t="n">
        <v>8821200</v>
      </c>
    </row>
    <row r="487" customFormat="false" ht="15" hidden="false" customHeight="false" outlineLevel="0" collapsed="false">
      <c r="A487" s="0" t="n">
        <v>823094</v>
      </c>
      <c r="B487" s="0" t="s">
        <v>982</v>
      </c>
      <c r="C487" s="0" t="s">
        <v>983</v>
      </c>
      <c r="D487" s="0" t="n">
        <v>4354600</v>
      </c>
      <c r="E487" s="0" t="n">
        <v>12835400</v>
      </c>
      <c r="F487" s="0" t="n">
        <v>6412500</v>
      </c>
      <c r="G487" s="0" t="n">
        <v>23602500</v>
      </c>
    </row>
    <row r="488" customFormat="false" ht="15" hidden="false" customHeight="false" outlineLevel="0" collapsed="false">
      <c r="A488" s="0" t="n">
        <v>823457</v>
      </c>
      <c r="B488" s="0" t="s">
        <v>984</v>
      </c>
      <c r="C488" s="0" t="s">
        <v>985</v>
      </c>
      <c r="D488" s="0" t="n">
        <v>427500</v>
      </c>
      <c r="E488" s="0" t="n">
        <v>256500</v>
      </c>
      <c r="F488" s="0" t="n">
        <v>427500</v>
      </c>
      <c r="G488" s="0" t="n">
        <v>1111500</v>
      </c>
    </row>
    <row r="489" customFormat="false" ht="15" hidden="false" customHeight="false" outlineLevel="0" collapsed="false">
      <c r="A489" s="0" t="n">
        <v>825859</v>
      </c>
      <c r="B489" s="0" t="s">
        <v>986</v>
      </c>
      <c r="C489" s="0" t="s">
        <v>987</v>
      </c>
      <c r="D489" s="0" t="n">
        <v>8613900</v>
      </c>
      <c r="E489" s="0" t="n">
        <v>2137500</v>
      </c>
      <c r="F489" s="0" t="n">
        <v>12835000</v>
      </c>
      <c r="G489" s="0" t="n">
        <v>23586400</v>
      </c>
    </row>
    <row r="490" customFormat="false" ht="15" hidden="false" customHeight="false" outlineLevel="0" collapsed="false">
      <c r="A490" s="0" t="n">
        <v>828418</v>
      </c>
      <c r="B490" s="0" t="s">
        <v>988</v>
      </c>
      <c r="C490" s="0" t="s">
        <v>989</v>
      </c>
      <c r="F490" s="0" t="n">
        <v>338580</v>
      </c>
      <c r="G490" s="0" t="n">
        <v>338580</v>
      </c>
    </row>
    <row r="491" customFormat="false" ht="15" hidden="false" customHeight="false" outlineLevel="0" collapsed="false">
      <c r="A491" s="0" t="n">
        <v>829109</v>
      </c>
      <c r="B491" s="0" t="s">
        <v>990</v>
      </c>
      <c r="C491" s="0" t="s">
        <v>991</v>
      </c>
      <c r="E491" s="0" t="n">
        <v>509580</v>
      </c>
      <c r="F491" s="0" t="n">
        <v>559500</v>
      </c>
      <c r="G491" s="0" t="n">
        <v>1069080</v>
      </c>
    </row>
    <row r="492" customFormat="false" ht="15" hidden="false" customHeight="false" outlineLevel="0" collapsed="false">
      <c r="A492" s="0" t="n">
        <v>830862</v>
      </c>
      <c r="B492" s="0" t="s">
        <v>992</v>
      </c>
      <c r="C492" s="0" t="s">
        <v>993</v>
      </c>
      <c r="D492" s="0" t="n">
        <v>85500</v>
      </c>
      <c r="F492" s="0" t="n">
        <v>85500</v>
      </c>
      <c r="G492" s="0" t="n">
        <v>171000</v>
      </c>
    </row>
    <row r="493" customFormat="false" ht="15" hidden="false" customHeight="false" outlineLevel="0" collapsed="false">
      <c r="A493" s="0" t="n">
        <v>832204</v>
      </c>
      <c r="B493" s="0" t="s">
        <v>994</v>
      </c>
      <c r="C493" s="0" t="s">
        <v>995</v>
      </c>
      <c r="D493" s="0" t="n">
        <v>2152050</v>
      </c>
      <c r="E493" s="0" t="n">
        <v>2137500</v>
      </c>
      <c r="G493" s="0" t="n">
        <v>4289550</v>
      </c>
    </row>
    <row r="494" customFormat="false" ht="15" hidden="false" customHeight="false" outlineLevel="0" collapsed="false">
      <c r="A494" s="0" t="n">
        <v>834877</v>
      </c>
      <c r="B494" s="0" t="s">
        <v>996</v>
      </c>
      <c r="C494" s="0" t="s">
        <v>997</v>
      </c>
      <c r="D494" s="0" t="n">
        <v>85500</v>
      </c>
      <c r="G494" s="0" t="n">
        <v>85500</v>
      </c>
    </row>
    <row r="495" customFormat="false" ht="15" hidden="false" customHeight="false" outlineLevel="0" collapsed="false">
      <c r="A495" s="0" t="n">
        <v>844563</v>
      </c>
      <c r="B495" s="0" t="s">
        <v>998</v>
      </c>
      <c r="C495" s="0" t="s">
        <v>999</v>
      </c>
      <c r="D495" s="0" t="n">
        <v>2147500</v>
      </c>
      <c r="E495" s="0" t="n">
        <v>2137500</v>
      </c>
      <c r="F495" s="0" t="n">
        <v>2137500</v>
      </c>
      <c r="G495" s="0" t="n">
        <v>6422500</v>
      </c>
    </row>
    <row r="496" customFormat="false" ht="15" hidden="false" customHeight="false" outlineLevel="0" collapsed="false">
      <c r="A496" s="0" t="n">
        <v>847707</v>
      </c>
      <c r="B496" s="0" t="s">
        <v>1000</v>
      </c>
      <c r="C496" s="0" t="s">
        <v>1001</v>
      </c>
      <c r="E496" s="0" t="n">
        <v>579180</v>
      </c>
      <c r="F496" s="0" t="n">
        <v>256500</v>
      </c>
      <c r="G496" s="0" t="n">
        <v>835680</v>
      </c>
    </row>
    <row r="497" customFormat="false" ht="15" hidden="false" customHeight="false" outlineLevel="0" collapsed="false">
      <c r="A497" s="0" t="n">
        <v>851114</v>
      </c>
      <c r="B497" s="0" t="s">
        <v>1002</v>
      </c>
      <c r="C497" s="0" t="s">
        <v>1003</v>
      </c>
      <c r="D497" s="0" t="n">
        <v>188000</v>
      </c>
      <c r="F497" s="0" t="n">
        <v>85500</v>
      </c>
      <c r="G497" s="0" t="n">
        <v>273500</v>
      </c>
    </row>
    <row r="498" customFormat="false" ht="15" hidden="false" customHeight="false" outlineLevel="0" collapsed="false">
      <c r="A498" s="0" t="n">
        <v>852729</v>
      </c>
      <c r="B498" s="0" t="s">
        <v>1004</v>
      </c>
      <c r="C498" s="0" t="s">
        <v>1005</v>
      </c>
      <c r="E498" s="0" t="n">
        <v>497100</v>
      </c>
      <c r="F498" s="0" t="n">
        <v>1849200</v>
      </c>
      <c r="G498" s="0" t="n">
        <v>2346300</v>
      </c>
    </row>
    <row r="499" customFormat="false" ht="15" hidden="false" customHeight="false" outlineLevel="0" collapsed="false">
      <c r="A499" s="0" t="n">
        <v>855461</v>
      </c>
      <c r="B499" s="0" t="s">
        <v>1006</v>
      </c>
      <c r="C499" s="0" t="s">
        <v>1007</v>
      </c>
      <c r="D499" s="0" t="n">
        <v>326100</v>
      </c>
      <c r="E499" s="0" t="n">
        <v>326100</v>
      </c>
      <c r="G499" s="0" t="n">
        <v>652200</v>
      </c>
    </row>
    <row r="500" customFormat="false" ht="15" hidden="false" customHeight="false" outlineLevel="0" collapsed="false">
      <c r="A500" s="0" t="n">
        <v>856969</v>
      </c>
      <c r="B500" s="0" t="s">
        <v>1008</v>
      </c>
      <c r="C500" s="0" t="s">
        <v>1009</v>
      </c>
      <c r="F500" s="0" t="n">
        <v>513000</v>
      </c>
      <c r="G500" s="0" t="n">
        <v>513000</v>
      </c>
    </row>
    <row r="501" customFormat="false" ht="15" hidden="false" customHeight="false" outlineLevel="0" collapsed="false">
      <c r="A501" s="0" t="n">
        <v>859408</v>
      </c>
      <c r="B501" s="0" t="s">
        <v>1010</v>
      </c>
      <c r="C501" s="0" t="s">
        <v>1011</v>
      </c>
      <c r="D501" s="0" t="n">
        <v>2207100</v>
      </c>
      <c r="E501" s="0" t="n">
        <v>2207100</v>
      </c>
      <c r="F501" s="0" t="n">
        <v>4617000</v>
      </c>
      <c r="G501" s="0" t="n">
        <v>9031200</v>
      </c>
    </row>
    <row r="502" customFormat="false" ht="15" hidden="false" customHeight="false" outlineLevel="0" collapsed="false">
      <c r="A502" s="0" t="n">
        <v>860546</v>
      </c>
      <c r="B502" s="0" t="s">
        <v>773</v>
      </c>
      <c r="C502" s="0" t="s">
        <v>1012</v>
      </c>
      <c r="D502" s="0" t="n">
        <v>171000</v>
      </c>
      <c r="E502" s="0" t="n">
        <v>85500</v>
      </c>
      <c r="F502" s="0" t="n">
        <v>171000</v>
      </c>
      <c r="G502" s="0" t="n">
        <v>427500</v>
      </c>
    </row>
    <row r="503" customFormat="false" ht="15" hidden="false" customHeight="false" outlineLevel="0" collapsed="false">
      <c r="A503" s="0" t="n">
        <v>866646</v>
      </c>
      <c r="B503" s="0" t="s">
        <v>1013</v>
      </c>
      <c r="C503" s="0" t="s">
        <v>1014</v>
      </c>
      <c r="D503" s="0" t="n">
        <v>4344600</v>
      </c>
      <c r="E503" s="0" t="n">
        <v>6711000</v>
      </c>
      <c r="F503" s="0" t="n">
        <v>6891000</v>
      </c>
      <c r="G503" s="0" t="n">
        <v>17946600</v>
      </c>
    </row>
    <row r="504" customFormat="false" ht="15" hidden="false" customHeight="false" outlineLevel="0" collapsed="false">
      <c r="A504" s="0" t="n">
        <v>868235</v>
      </c>
      <c r="B504" s="0" t="s">
        <v>1015</v>
      </c>
      <c r="C504" s="0" t="s">
        <v>1016</v>
      </c>
      <c r="D504" s="0" t="n">
        <v>10717200</v>
      </c>
      <c r="E504" s="0" t="n">
        <v>6412500</v>
      </c>
      <c r="F504" s="0" t="n">
        <v>8632080</v>
      </c>
      <c r="G504" s="0" t="n">
        <v>25761780</v>
      </c>
    </row>
    <row r="505" customFormat="false" ht="15" hidden="false" customHeight="false" outlineLevel="0" collapsed="false">
      <c r="A505" s="0" t="n">
        <v>868574</v>
      </c>
      <c r="B505" s="0" t="s">
        <v>1017</v>
      </c>
      <c r="C505" s="0" t="s">
        <v>1018</v>
      </c>
      <c r="E505" s="0" t="n">
        <v>115200</v>
      </c>
      <c r="F505" s="0" t="n">
        <v>85500</v>
      </c>
      <c r="G505" s="0" t="n">
        <v>200700</v>
      </c>
    </row>
    <row r="506" customFormat="false" ht="15" hidden="false" customHeight="false" outlineLevel="0" collapsed="false">
      <c r="A506" s="0" t="n">
        <v>870469</v>
      </c>
      <c r="B506" s="0" t="s">
        <v>1019</v>
      </c>
      <c r="C506" s="0" t="s">
        <v>1020</v>
      </c>
      <c r="D506" s="0" t="n">
        <v>2356300</v>
      </c>
      <c r="E506" s="0" t="n">
        <v>2276700</v>
      </c>
      <c r="G506" s="0" t="n">
        <v>4633000</v>
      </c>
    </row>
    <row r="507" customFormat="false" ht="15" hidden="false" customHeight="false" outlineLevel="0" collapsed="false">
      <c r="A507" s="0" t="n">
        <v>871296</v>
      </c>
      <c r="B507" s="0" t="s">
        <v>1021</v>
      </c>
      <c r="C507" s="0" t="s">
        <v>1022</v>
      </c>
      <c r="D507" s="0" t="n">
        <v>4279850</v>
      </c>
      <c r="E507" s="0" t="n">
        <v>8550000</v>
      </c>
      <c r="F507" s="0" t="n">
        <v>8579100</v>
      </c>
      <c r="G507" s="0" t="n">
        <v>21408950</v>
      </c>
    </row>
    <row r="508" customFormat="false" ht="15" hidden="false" customHeight="false" outlineLevel="0" collapsed="false">
      <c r="A508" s="0" t="n">
        <v>874501</v>
      </c>
      <c r="B508" s="0" t="s">
        <v>1023</v>
      </c>
      <c r="C508" s="0" t="s">
        <v>1024</v>
      </c>
      <c r="D508" s="0" t="n">
        <v>8559700</v>
      </c>
      <c r="E508" s="0" t="n">
        <v>8550000</v>
      </c>
      <c r="F508" s="0" t="n">
        <v>2147500</v>
      </c>
      <c r="G508" s="0" t="n">
        <v>19257200</v>
      </c>
    </row>
    <row r="509" customFormat="false" ht="15" hidden="false" customHeight="false" outlineLevel="0" collapsed="false">
      <c r="A509" s="0" t="n">
        <v>875779</v>
      </c>
      <c r="B509" s="0" t="s">
        <v>1025</v>
      </c>
      <c r="C509" s="0" t="s">
        <v>1026</v>
      </c>
      <c r="D509" s="0" t="n">
        <v>2137500</v>
      </c>
      <c r="F509" s="0" t="n">
        <v>855000</v>
      </c>
      <c r="G509" s="0" t="n">
        <v>2992500</v>
      </c>
    </row>
    <row r="510" customFormat="false" ht="15" hidden="false" customHeight="false" outlineLevel="0" collapsed="false">
      <c r="A510" s="0" t="n">
        <v>879706</v>
      </c>
      <c r="B510" s="0" t="s">
        <v>1027</v>
      </c>
      <c r="C510" s="0" t="s">
        <v>1028</v>
      </c>
      <c r="E510" s="0" t="n">
        <v>117120</v>
      </c>
      <c r="F510" s="0" t="n">
        <v>85500</v>
      </c>
      <c r="G510" s="0" t="n">
        <v>202620</v>
      </c>
    </row>
    <row r="511" customFormat="false" ht="15" hidden="false" customHeight="false" outlineLevel="0" collapsed="false">
      <c r="A511" s="0" t="n">
        <v>879890</v>
      </c>
      <c r="B511" s="0" t="s">
        <v>1029</v>
      </c>
      <c r="C511" s="0" t="s">
        <v>1030</v>
      </c>
      <c r="F511" s="0" t="n">
        <v>256500</v>
      </c>
      <c r="G511" s="0" t="n">
        <v>256500</v>
      </c>
    </row>
    <row r="512" customFormat="false" ht="15" hidden="false" customHeight="false" outlineLevel="0" collapsed="false">
      <c r="A512" s="0" t="n">
        <v>880944</v>
      </c>
      <c r="B512" s="0" t="s">
        <v>1031</v>
      </c>
      <c r="C512" s="0" t="s">
        <v>1032</v>
      </c>
      <c r="F512" s="0" t="n">
        <v>126540</v>
      </c>
      <c r="G512" s="0" t="n">
        <v>126540</v>
      </c>
    </row>
    <row r="513" customFormat="false" ht="15" hidden="false" customHeight="false" outlineLevel="0" collapsed="false">
      <c r="A513" s="0" t="n">
        <v>882257</v>
      </c>
      <c r="B513" s="0" t="s">
        <v>1033</v>
      </c>
      <c r="C513" s="0" t="s">
        <v>1034</v>
      </c>
      <c r="E513" s="0" t="n">
        <v>139200</v>
      </c>
      <c r="F513" s="0" t="n">
        <v>427500</v>
      </c>
      <c r="G513" s="0" t="n">
        <v>566700</v>
      </c>
    </row>
    <row r="514" customFormat="false" ht="15" hidden="false" customHeight="false" outlineLevel="0" collapsed="false">
      <c r="A514" s="0" t="n">
        <v>883353</v>
      </c>
      <c r="B514" s="0" t="s">
        <v>1035</v>
      </c>
      <c r="C514" s="0" t="s">
        <v>1036</v>
      </c>
      <c r="D514" s="0" t="n">
        <v>69600</v>
      </c>
      <c r="G514" s="0" t="n">
        <v>69600</v>
      </c>
    </row>
    <row r="515" customFormat="false" ht="15" hidden="false" customHeight="false" outlineLevel="0" collapsed="false">
      <c r="A515" s="0" t="n">
        <v>885331</v>
      </c>
      <c r="B515" s="0" t="s">
        <v>1037</v>
      </c>
      <c r="C515" s="0" t="s">
        <v>1038</v>
      </c>
      <c r="D515" s="0" t="n">
        <v>8550000</v>
      </c>
      <c r="E515" s="0" t="n">
        <v>4275000</v>
      </c>
      <c r="F515" s="0" t="n">
        <v>19152000</v>
      </c>
      <c r="G515" s="0" t="n">
        <v>31977000</v>
      </c>
    </row>
    <row r="516" customFormat="false" ht="15" hidden="false" customHeight="false" outlineLevel="0" collapsed="false">
      <c r="A516" s="0" t="n">
        <v>885842</v>
      </c>
      <c r="B516" s="0" t="s">
        <v>1039</v>
      </c>
      <c r="C516" s="0" t="s">
        <v>1040</v>
      </c>
      <c r="D516" s="0" t="n">
        <v>19961100</v>
      </c>
      <c r="F516" s="0" t="n">
        <v>2137500</v>
      </c>
      <c r="G516" s="0" t="n">
        <v>22098600</v>
      </c>
    </row>
    <row r="517" customFormat="false" ht="15" hidden="false" customHeight="false" outlineLevel="0" collapsed="false">
      <c r="A517" s="0" t="n">
        <v>890016</v>
      </c>
      <c r="B517" s="0" t="s">
        <v>455</v>
      </c>
      <c r="C517" s="0" t="s">
        <v>1041</v>
      </c>
      <c r="D517" s="0" t="n">
        <v>1218600</v>
      </c>
      <c r="E517" s="0" t="n">
        <v>850800</v>
      </c>
      <c r="F517" s="0" t="n">
        <v>1496400</v>
      </c>
      <c r="G517" s="0" t="n">
        <v>3565800</v>
      </c>
    </row>
    <row r="518" customFormat="false" ht="15" hidden="false" customHeight="false" outlineLevel="0" collapsed="false">
      <c r="A518" s="0" t="n">
        <v>890970</v>
      </c>
      <c r="B518" s="0" t="s">
        <v>1042</v>
      </c>
      <c r="C518" s="0" t="s">
        <v>1043</v>
      </c>
      <c r="D518" s="0" t="n">
        <v>10736600</v>
      </c>
      <c r="E518" s="0" t="n">
        <v>4275000</v>
      </c>
      <c r="F518" s="0" t="n">
        <v>8550000</v>
      </c>
      <c r="G518" s="0" t="n">
        <v>23561600</v>
      </c>
    </row>
    <row r="519" customFormat="false" ht="15" hidden="false" customHeight="false" outlineLevel="0" collapsed="false">
      <c r="A519" s="0" t="n">
        <v>892577</v>
      </c>
      <c r="B519" s="0" t="s">
        <v>1044</v>
      </c>
      <c r="C519" s="0" t="s">
        <v>1045</v>
      </c>
      <c r="D519" s="0" t="n">
        <v>85500</v>
      </c>
      <c r="G519" s="0" t="n">
        <v>85500</v>
      </c>
    </row>
    <row r="520" customFormat="false" ht="15" hidden="false" customHeight="false" outlineLevel="0" collapsed="false">
      <c r="A520" s="0" t="n">
        <v>893857</v>
      </c>
      <c r="B520" s="0" t="s">
        <v>1046</v>
      </c>
      <c r="C520" s="0" t="s">
        <v>1047</v>
      </c>
      <c r="D520" s="0" t="n">
        <v>1881880</v>
      </c>
      <c r="E520" s="0" t="n">
        <v>714580</v>
      </c>
      <c r="F520" s="0" t="n">
        <v>2388880</v>
      </c>
      <c r="G520" s="0" t="n">
        <v>4985340</v>
      </c>
    </row>
    <row r="521" customFormat="false" ht="15" hidden="false" customHeight="false" outlineLevel="0" collapsed="false">
      <c r="A521" s="0" t="n">
        <v>893927</v>
      </c>
      <c r="B521" s="0" t="s">
        <v>1048</v>
      </c>
      <c r="C521" s="0" t="s">
        <v>1049</v>
      </c>
      <c r="D521" s="0" t="n">
        <v>1738500</v>
      </c>
      <c r="E521" s="0" t="n">
        <v>1162800</v>
      </c>
      <c r="G521" s="0" t="n">
        <v>2901300</v>
      </c>
    </row>
    <row r="522" customFormat="false" ht="15" hidden="false" customHeight="false" outlineLevel="0" collapsed="false">
      <c r="A522" s="0" t="n">
        <v>894544</v>
      </c>
      <c r="B522" s="0" t="s">
        <v>1050</v>
      </c>
      <c r="C522" s="0" t="s">
        <v>1051</v>
      </c>
      <c r="D522" s="0" t="n">
        <v>8569700</v>
      </c>
      <c r="E522" s="0" t="n">
        <v>8550000</v>
      </c>
      <c r="F522" s="0" t="n">
        <v>6427350</v>
      </c>
      <c r="G522" s="0" t="n">
        <v>23547050</v>
      </c>
    </row>
    <row r="523" customFormat="false" ht="15" hidden="false" customHeight="false" outlineLevel="0" collapsed="false">
      <c r="A523" s="0" t="n">
        <v>894546</v>
      </c>
      <c r="B523" s="0" t="s">
        <v>1052</v>
      </c>
      <c r="C523" s="0" t="s">
        <v>1053</v>
      </c>
      <c r="D523" s="0" t="n">
        <v>7442200</v>
      </c>
      <c r="E523" s="0" t="n">
        <v>8550000</v>
      </c>
      <c r="F523" s="0" t="n">
        <v>6432500</v>
      </c>
      <c r="G523" s="0" t="n">
        <v>22424700</v>
      </c>
    </row>
    <row r="524" customFormat="false" ht="15" hidden="false" customHeight="false" outlineLevel="0" collapsed="false">
      <c r="A524" s="0" t="n">
        <v>896237</v>
      </c>
      <c r="B524" s="0" t="s">
        <v>1054</v>
      </c>
      <c r="C524" s="0" t="s">
        <v>1055</v>
      </c>
      <c r="D524" s="0" t="n">
        <v>2526475</v>
      </c>
      <c r="E524" s="0" t="n">
        <v>1624500</v>
      </c>
      <c r="F524" s="0" t="n">
        <v>348000</v>
      </c>
      <c r="G524" s="0" t="n">
        <v>4498975</v>
      </c>
    </row>
    <row r="525" customFormat="false" ht="15" hidden="false" customHeight="false" outlineLevel="0" collapsed="false">
      <c r="A525" s="0" t="n">
        <v>897243</v>
      </c>
      <c r="B525" s="0" t="s">
        <v>1056</v>
      </c>
      <c r="C525" s="0" t="s">
        <v>1057</v>
      </c>
      <c r="D525" s="0" t="n">
        <v>1364580</v>
      </c>
      <c r="F525" s="0" t="n">
        <v>1352100</v>
      </c>
      <c r="G525" s="0" t="n">
        <v>2716680</v>
      </c>
    </row>
    <row r="526" customFormat="false" ht="15" hidden="false" customHeight="false" outlineLevel="0" collapsed="false">
      <c r="A526" s="0" t="n">
        <v>897467</v>
      </c>
      <c r="B526" s="0" t="s">
        <v>1058</v>
      </c>
      <c r="C526" s="0" t="s">
        <v>1059</v>
      </c>
      <c r="E526" s="0" t="n">
        <v>4830400</v>
      </c>
      <c r="F526" s="0" t="n">
        <v>2424000</v>
      </c>
      <c r="G526" s="0" t="n">
        <v>7254400</v>
      </c>
    </row>
    <row r="527" customFormat="false" ht="15" hidden="false" customHeight="false" outlineLevel="0" collapsed="false">
      <c r="A527" s="0" t="n">
        <v>901859</v>
      </c>
      <c r="B527" s="0" t="s">
        <v>1060</v>
      </c>
      <c r="C527" s="0" t="s">
        <v>1061</v>
      </c>
      <c r="D527" s="0" t="n">
        <v>921000</v>
      </c>
      <c r="E527" s="0" t="n">
        <v>1019780</v>
      </c>
      <c r="F527" s="0" t="n">
        <v>19660560</v>
      </c>
      <c r="G527" s="0" t="n">
        <v>21601340</v>
      </c>
    </row>
    <row r="528" customFormat="false" ht="15" hidden="false" customHeight="false" outlineLevel="0" collapsed="false">
      <c r="A528" s="0" t="n">
        <v>905342</v>
      </c>
      <c r="B528" s="0" t="s">
        <v>1062</v>
      </c>
      <c r="C528" s="0" t="s">
        <v>1063</v>
      </c>
      <c r="D528" s="0" t="n">
        <v>2137500</v>
      </c>
      <c r="E528" s="0" t="n">
        <v>6412500</v>
      </c>
      <c r="F528" s="0" t="n">
        <v>2333100</v>
      </c>
      <c r="G528" s="0" t="n">
        <v>10883100</v>
      </c>
    </row>
    <row r="529" customFormat="false" ht="15" hidden="false" customHeight="false" outlineLevel="0" collapsed="false">
      <c r="A529" s="0" t="n">
        <v>905343</v>
      </c>
      <c r="B529" s="0" t="s">
        <v>1064</v>
      </c>
      <c r="C529" s="0" t="s">
        <v>1065</v>
      </c>
      <c r="E529" s="0" t="n">
        <v>939100</v>
      </c>
      <c r="F529" s="0" t="n">
        <v>324900</v>
      </c>
      <c r="G529" s="0" t="n">
        <v>1264000</v>
      </c>
    </row>
    <row r="530" customFormat="false" ht="15" hidden="false" customHeight="false" outlineLevel="0" collapsed="false">
      <c r="A530" s="0" t="n">
        <v>909762</v>
      </c>
      <c r="B530" s="0" t="s">
        <v>1066</v>
      </c>
      <c r="C530" s="0" t="s">
        <v>1067</v>
      </c>
      <c r="D530" s="0" t="n">
        <v>509580</v>
      </c>
      <c r="E530" s="0" t="n">
        <v>937080</v>
      </c>
      <c r="F530" s="0" t="n">
        <v>855000</v>
      </c>
      <c r="G530" s="0" t="n">
        <v>2301660</v>
      </c>
    </row>
    <row r="531" customFormat="false" ht="15" hidden="false" customHeight="false" outlineLevel="0" collapsed="false">
      <c r="A531" s="0" t="n">
        <v>910512</v>
      </c>
      <c r="B531" s="0" t="s">
        <v>31</v>
      </c>
      <c r="C531" s="0" t="s">
        <v>32</v>
      </c>
      <c r="D531" s="0" t="n">
        <v>8617800</v>
      </c>
      <c r="E531" s="0" t="n">
        <v>17064375</v>
      </c>
      <c r="F531" s="0" t="n">
        <v>14962500</v>
      </c>
      <c r="G531" s="0" t="n">
        <v>40644675</v>
      </c>
    </row>
    <row r="532" customFormat="false" ht="15" hidden="false" customHeight="false" outlineLevel="0" collapsed="false">
      <c r="A532" s="0" t="n">
        <v>911410</v>
      </c>
      <c r="B532" s="0" t="s">
        <v>1068</v>
      </c>
      <c r="C532" s="0" t="s">
        <v>1069</v>
      </c>
      <c r="D532" s="0" t="n">
        <v>85500</v>
      </c>
      <c r="E532" s="0" t="n">
        <v>69600</v>
      </c>
      <c r="G532" s="0" t="n">
        <v>155100</v>
      </c>
    </row>
    <row r="533" customFormat="false" ht="15" hidden="false" customHeight="false" outlineLevel="0" collapsed="false">
      <c r="A533" s="0" t="n">
        <v>911697</v>
      </c>
      <c r="B533" s="0" t="s">
        <v>1070</v>
      </c>
      <c r="C533" s="0" t="s">
        <v>1071</v>
      </c>
      <c r="D533" s="0" t="n">
        <v>4275000</v>
      </c>
      <c r="E533" s="0" t="n">
        <v>4275000</v>
      </c>
      <c r="F533" s="0" t="n">
        <v>2142350</v>
      </c>
      <c r="G533" s="0" t="n">
        <v>10692350</v>
      </c>
    </row>
    <row r="534" customFormat="false" ht="15" hidden="false" customHeight="false" outlineLevel="0" collapsed="false">
      <c r="A534" s="0" t="n">
        <v>914710</v>
      </c>
      <c r="B534" s="0" t="s">
        <v>1072</v>
      </c>
      <c r="C534" s="0" t="s">
        <v>1073</v>
      </c>
      <c r="D534" s="0" t="n">
        <v>96372300</v>
      </c>
      <c r="E534" s="0" t="n">
        <v>146347500</v>
      </c>
      <c r="F534" s="0" t="n">
        <v>128946000</v>
      </c>
      <c r="G534" s="0" t="n">
        <v>371665800</v>
      </c>
    </row>
    <row r="535" customFormat="false" ht="15" hidden="false" customHeight="false" outlineLevel="0" collapsed="false">
      <c r="A535" s="0" t="n">
        <v>915234</v>
      </c>
      <c r="B535" s="0" t="s">
        <v>1074</v>
      </c>
      <c r="C535" s="0" t="s">
        <v>1075</v>
      </c>
      <c r="D535" s="0" t="n">
        <v>760000</v>
      </c>
      <c r="E535" s="0" t="n">
        <v>380000</v>
      </c>
      <c r="F535" s="0" t="n">
        <v>1140000</v>
      </c>
      <c r="G535" s="0" t="n">
        <v>2280000</v>
      </c>
    </row>
    <row r="536" customFormat="false" ht="15" hidden="false" customHeight="false" outlineLevel="0" collapsed="false">
      <c r="A536" s="0" t="n">
        <v>915471</v>
      </c>
      <c r="B536" s="0" t="s">
        <v>1076</v>
      </c>
      <c r="C536" s="0" t="s">
        <v>1077</v>
      </c>
      <c r="D536" s="0" t="n">
        <v>256500</v>
      </c>
      <c r="G536" s="0" t="n">
        <v>256500</v>
      </c>
    </row>
    <row r="537" customFormat="false" ht="15" hidden="false" customHeight="false" outlineLevel="0" collapsed="false">
      <c r="A537" s="0" t="n">
        <v>916118</v>
      </c>
      <c r="B537" s="0" t="s">
        <v>407</v>
      </c>
      <c r="C537" s="0" t="s">
        <v>1078</v>
      </c>
      <c r="D537" s="0" t="n">
        <v>2172300</v>
      </c>
      <c r="E537" s="0" t="n">
        <v>4423080</v>
      </c>
      <c r="F537" s="0" t="n">
        <v>4275000</v>
      </c>
      <c r="G537" s="0" t="n">
        <v>10870380</v>
      </c>
    </row>
    <row r="538" customFormat="false" ht="15" hidden="false" customHeight="false" outlineLevel="0" collapsed="false">
      <c r="A538" s="0" t="n">
        <v>916188</v>
      </c>
      <c r="B538" s="0" t="s">
        <v>1079</v>
      </c>
      <c r="C538" s="0" t="s">
        <v>1080</v>
      </c>
      <c r="D538" s="0" t="n">
        <v>4275000</v>
      </c>
      <c r="E538" s="0" t="n">
        <v>2137500</v>
      </c>
      <c r="F538" s="0" t="n">
        <v>8550000</v>
      </c>
      <c r="G538" s="0" t="n">
        <v>14962500</v>
      </c>
    </row>
    <row r="539" customFormat="false" ht="15" hidden="false" customHeight="false" outlineLevel="0" collapsed="false">
      <c r="A539" s="0" t="n">
        <v>919478</v>
      </c>
      <c r="B539" s="0" t="s">
        <v>1081</v>
      </c>
      <c r="C539" s="0" t="s">
        <v>1082</v>
      </c>
      <c r="D539" s="0" t="n">
        <v>8634450</v>
      </c>
      <c r="F539" s="0" t="n">
        <v>11268180</v>
      </c>
      <c r="G539" s="0" t="n">
        <v>19902630</v>
      </c>
    </row>
    <row r="540" customFormat="false" ht="15" hidden="false" customHeight="false" outlineLevel="0" collapsed="false">
      <c r="A540" s="0" t="n">
        <v>919538</v>
      </c>
      <c r="B540" s="0" t="s">
        <v>1083</v>
      </c>
      <c r="C540" s="0" t="s">
        <v>1084</v>
      </c>
      <c r="D540" s="0" t="n">
        <v>15134700</v>
      </c>
      <c r="E540" s="0" t="n">
        <v>4286000</v>
      </c>
      <c r="F540" s="0" t="n">
        <v>9246000</v>
      </c>
      <c r="G540" s="0" t="n">
        <v>28666700</v>
      </c>
    </row>
    <row r="541" customFormat="false" ht="15" hidden="false" customHeight="false" outlineLevel="0" collapsed="false">
      <c r="A541" s="0" t="n">
        <v>919540</v>
      </c>
      <c r="B541" s="0" t="s">
        <v>1085</v>
      </c>
      <c r="C541" s="0" t="s">
        <v>1086</v>
      </c>
      <c r="D541" s="0" t="n">
        <v>8584800</v>
      </c>
      <c r="E541" s="0" t="n">
        <v>17100000</v>
      </c>
      <c r="F541" s="0" t="n">
        <v>55575000</v>
      </c>
      <c r="G541" s="0" t="n">
        <v>81259800</v>
      </c>
    </row>
    <row r="542" customFormat="false" ht="15" hidden="false" customHeight="false" outlineLevel="0" collapsed="false">
      <c r="A542" s="0" t="n">
        <v>919560</v>
      </c>
      <c r="B542" s="0" t="s">
        <v>1087</v>
      </c>
      <c r="C542" s="0" t="s">
        <v>1088</v>
      </c>
      <c r="E542" s="0" t="n">
        <v>2137500</v>
      </c>
      <c r="F542" s="0" t="n">
        <v>2137500</v>
      </c>
      <c r="G542" s="0" t="n">
        <v>4275000</v>
      </c>
    </row>
    <row r="543" customFormat="false" ht="15" hidden="false" customHeight="false" outlineLevel="0" collapsed="false">
      <c r="A543" s="0" t="n">
        <v>920205</v>
      </c>
      <c r="B543" s="0" t="s">
        <v>1089</v>
      </c>
      <c r="C543" s="0" t="s">
        <v>1090</v>
      </c>
      <c r="D543" s="0" t="n">
        <v>158080</v>
      </c>
      <c r="E543" s="0" t="n">
        <v>4727865</v>
      </c>
      <c r="F543" s="0" t="n">
        <v>4651800</v>
      </c>
      <c r="G543" s="0" t="n">
        <v>9537745</v>
      </c>
    </row>
    <row r="544" customFormat="false" ht="15" hidden="false" customHeight="false" outlineLevel="0" collapsed="false">
      <c r="A544" s="0" t="n">
        <v>922552</v>
      </c>
      <c r="B544" s="0" t="s">
        <v>1091</v>
      </c>
      <c r="C544" s="0" t="s">
        <v>1092</v>
      </c>
      <c r="D544" s="0" t="n">
        <v>2137500</v>
      </c>
      <c r="F544" s="0" t="n">
        <v>2136800</v>
      </c>
      <c r="G544" s="0" t="n">
        <v>4274300</v>
      </c>
    </row>
    <row r="545" customFormat="false" ht="15" hidden="false" customHeight="false" outlineLevel="0" collapsed="false">
      <c r="A545" s="0" t="n">
        <v>922555</v>
      </c>
      <c r="B545" s="0" t="s">
        <v>1093</v>
      </c>
      <c r="C545" s="0" t="s">
        <v>1094</v>
      </c>
      <c r="D545" s="0" t="n">
        <v>0</v>
      </c>
      <c r="E545" s="0" t="n">
        <v>2137500</v>
      </c>
      <c r="G545" s="0" t="n">
        <v>2137500</v>
      </c>
    </row>
    <row r="546" customFormat="false" ht="15" hidden="false" customHeight="false" outlineLevel="0" collapsed="false">
      <c r="A546" s="0" t="n">
        <v>923324</v>
      </c>
      <c r="B546" s="0" t="s">
        <v>218</v>
      </c>
      <c r="C546" s="0" t="s">
        <v>1095</v>
      </c>
      <c r="E546" s="0" t="n">
        <v>146400</v>
      </c>
      <c r="F546" s="0" t="n">
        <v>69600</v>
      </c>
      <c r="G546" s="0" t="n">
        <v>216000</v>
      </c>
    </row>
    <row r="547" customFormat="false" ht="15" hidden="false" customHeight="false" outlineLevel="0" collapsed="false">
      <c r="A547" s="0" t="n">
        <v>924901</v>
      </c>
      <c r="B547" s="0" t="s">
        <v>407</v>
      </c>
      <c r="C547" s="0" t="s">
        <v>1096</v>
      </c>
      <c r="E547" s="0" t="n">
        <v>4275000</v>
      </c>
      <c r="F547" s="0" t="n">
        <v>2207100</v>
      </c>
      <c r="G547" s="0" t="n">
        <v>6482100</v>
      </c>
    </row>
    <row r="548" customFormat="false" ht="15" hidden="false" customHeight="false" outlineLevel="0" collapsed="false">
      <c r="A548" s="0" t="n">
        <v>925578</v>
      </c>
      <c r="B548" s="0" t="s">
        <v>1097</v>
      </c>
      <c r="C548" s="0" t="s">
        <v>1098</v>
      </c>
      <c r="D548" s="0" t="n">
        <v>4341000</v>
      </c>
      <c r="E548" s="0" t="n">
        <v>2168700</v>
      </c>
      <c r="F548" s="0" t="n">
        <v>2168700</v>
      </c>
      <c r="G548" s="0" t="n">
        <v>8678400</v>
      </c>
    </row>
    <row r="549" customFormat="false" ht="15" hidden="false" customHeight="false" outlineLevel="0" collapsed="false">
      <c r="A549" s="0" t="n">
        <v>926032</v>
      </c>
      <c r="B549" s="0" t="s">
        <v>1099</v>
      </c>
      <c r="C549" s="0" t="s">
        <v>1100</v>
      </c>
      <c r="E549" s="0" t="n">
        <v>104400</v>
      </c>
      <c r="G549" s="0" t="n">
        <v>104400</v>
      </c>
    </row>
    <row r="550" customFormat="false" ht="15" hidden="false" customHeight="false" outlineLevel="0" collapsed="false">
      <c r="A550" s="0" t="n">
        <v>926526</v>
      </c>
      <c r="B550" s="0" t="s">
        <v>47</v>
      </c>
      <c r="C550" s="0" t="s">
        <v>48</v>
      </c>
      <c r="D550" s="0" t="n">
        <v>17154800</v>
      </c>
      <c r="E550" s="0" t="n">
        <v>17448000</v>
      </c>
      <c r="F550" s="0" t="n">
        <v>12825000</v>
      </c>
      <c r="G550" s="0" t="n">
        <v>47427800</v>
      </c>
    </row>
    <row r="551" customFormat="false" ht="15" hidden="false" customHeight="false" outlineLevel="0" collapsed="false">
      <c r="A551" s="0" t="n">
        <v>927777</v>
      </c>
      <c r="B551" s="0" t="s">
        <v>1101</v>
      </c>
      <c r="C551" s="0" t="s">
        <v>1102</v>
      </c>
      <c r="D551" s="0" t="n">
        <v>85500</v>
      </c>
      <c r="E551" s="0" t="n">
        <v>85500</v>
      </c>
      <c r="F551" s="0" t="n">
        <v>171000</v>
      </c>
      <c r="G551" s="0" t="n">
        <v>342000</v>
      </c>
    </row>
    <row r="552" customFormat="false" ht="15" hidden="false" customHeight="false" outlineLevel="0" collapsed="false">
      <c r="A552" s="0" t="n">
        <v>927911</v>
      </c>
      <c r="B552" s="0" t="s">
        <v>1103</v>
      </c>
      <c r="C552" s="0" t="s">
        <v>1104</v>
      </c>
      <c r="D552" s="0" t="n">
        <v>12964200</v>
      </c>
      <c r="E552" s="0" t="n">
        <v>19270500</v>
      </c>
      <c r="F552" s="0" t="n">
        <v>19237500</v>
      </c>
      <c r="G552" s="0" t="n">
        <v>51472200</v>
      </c>
    </row>
    <row r="553" customFormat="false" ht="15" hidden="false" customHeight="false" outlineLevel="0" collapsed="false">
      <c r="A553" s="0" t="n">
        <v>929698</v>
      </c>
      <c r="B553" s="0" t="s">
        <v>1105</v>
      </c>
      <c r="C553" s="0" t="s">
        <v>1106</v>
      </c>
      <c r="E553" s="0" t="n">
        <v>242250</v>
      </c>
      <c r="G553" s="0" t="n">
        <v>242250</v>
      </c>
    </row>
    <row r="554" customFormat="false" ht="15" hidden="false" customHeight="false" outlineLevel="0" collapsed="false">
      <c r="A554" s="0" t="n">
        <v>930708</v>
      </c>
      <c r="B554" s="0" t="s">
        <v>1107</v>
      </c>
      <c r="C554" s="0" t="s">
        <v>1108</v>
      </c>
      <c r="D554" s="0" t="n">
        <v>82080</v>
      </c>
      <c r="E554" s="0" t="n">
        <v>41040</v>
      </c>
      <c r="G554" s="0" t="n">
        <v>123120</v>
      </c>
    </row>
    <row r="555" customFormat="false" ht="15" hidden="false" customHeight="false" outlineLevel="0" collapsed="false">
      <c r="A555" s="0" t="n">
        <v>931207</v>
      </c>
      <c r="B555" s="0" t="s">
        <v>814</v>
      </c>
      <c r="C555" s="0" t="s">
        <v>1109</v>
      </c>
      <c r="D555" s="0" t="n">
        <v>4349450</v>
      </c>
      <c r="E555" s="0" t="n">
        <v>2207100</v>
      </c>
      <c r="F555" s="0" t="n">
        <v>2172300</v>
      </c>
      <c r="G555" s="0" t="n">
        <v>8728850</v>
      </c>
    </row>
    <row r="556" customFormat="false" ht="15" hidden="false" customHeight="false" outlineLevel="0" collapsed="false">
      <c r="A556" s="0" t="n">
        <v>932234</v>
      </c>
      <c r="B556" s="0" t="s">
        <v>1110</v>
      </c>
      <c r="C556" s="0" t="s">
        <v>1111</v>
      </c>
      <c r="D556" s="0" t="n">
        <v>427500</v>
      </c>
      <c r="F556" s="0" t="n">
        <v>535500</v>
      </c>
      <c r="G556" s="0" t="n">
        <v>963000</v>
      </c>
    </row>
    <row r="557" customFormat="false" ht="15" hidden="false" customHeight="false" outlineLevel="0" collapsed="false">
      <c r="A557" s="0" t="n">
        <v>934027</v>
      </c>
      <c r="B557" s="0" t="s">
        <v>1112</v>
      </c>
      <c r="C557" s="0" t="s">
        <v>1113</v>
      </c>
      <c r="E557" s="0" t="n">
        <v>719460</v>
      </c>
      <c r="F557" s="0" t="n">
        <v>937740</v>
      </c>
      <c r="G557" s="0" t="n">
        <v>1657200</v>
      </c>
    </row>
    <row r="558" customFormat="false" ht="15" hidden="false" customHeight="false" outlineLevel="0" collapsed="false">
      <c r="A558" s="0" t="n">
        <v>936728</v>
      </c>
      <c r="B558" s="0" t="s">
        <v>1114</v>
      </c>
      <c r="C558" s="0" t="s">
        <v>1115</v>
      </c>
      <c r="F558" s="0" t="n">
        <v>4508760</v>
      </c>
      <c r="G558" s="0" t="n">
        <v>4508760</v>
      </c>
    </row>
    <row r="559" customFormat="false" ht="15" hidden="false" customHeight="false" outlineLevel="0" collapsed="false">
      <c r="A559" s="0" t="n">
        <v>938986</v>
      </c>
      <c r="B559" s="0" t="s">
        <v>1116</v>
      </c>
      <c r="C559" s="0" t="s">
        <v>1117</v>
      </c>
      <c r="D559" s="0" t="n">
        <v>855000</v>
      </c>
      <c r="F559" s="0" t="n">
        <v>427500</v>
      </c>
      <c r="G559" s="0" t="n">
        <v>1282500</v>
      </c>
    </row>
    <row r="560" customFormat="false" ht="15" hidden="false" customHeight="false" outlineLevel="0" collapsed="false">
      <c r="A560" s="0" t="n">
        <v>940709</v>
      </c>
      <c r="B560" s="0" t="s">
        <v>1118</v>
      </c>
      <c r="C560" s="0" t="s">
        <v>1119</v>
      </c>
      <c r="D560" s="0" t="n">
        <v>427500</v>
      </c>
      <c r="E560" s="0" t="n">
        <v>69600</v>
      </c>
      <c r="F560" s="0" t="n">
        <v>722400</v>
      </c>
      <c r="G560" s="0" t="n">
        <v>1219500</v>
      </c>
    </row>
    <row r="561" customFormat="false" ht="15" hidden="false" customHeight="false" outlineLevel="0" collapsed="false">
      <c r="A561" s="0" t="n">
        <v>941594</v>
      </c>
      <c r="B561" s="0" t="s">
        <v>1120</v>
      </c>
      <c r="C561" s="0" t="s">
        <v>1121</v>
      </c>
      <c r="E561" s="0" t="n">
        <v>69600</v>
      </c>
      <c r="F561" s="0" t="n">
        <v>279000</v>
      </c>
      <c r="G561" s="0" t="n">
        <v>348600</v>
      </c>
    </row>
    <row r="562" customFormat="false" ht="15" hidden="false" customHeight="false" outlineLevel="0" collapsed="false">
      <c r="A562" s="0" t="n">
        <v>945108</v>
      </c>
      <c r="B562" s="0" t="s">
        <v>1122</v>
      </c>
      <c r="C562" s="0" t="s">
        <v>1123</v>
      </c>
      <c r="F562" s="0" t="n">
        <v>1710000</v>
      </c>
      <c r="G562" s="0" t="n">
        <v>1710000</v>
      </c>
    </row>
    <row r="563" customFormat="false" ht="15" hidden="false" customHeight="false" outlineLevel="0" collapsed="false">
      <c r="A563" s="0" t="n">
        <v>945671</v>
      </c>
      <c r="B563" s="0" t="s">
        <v>1124</v>
      </c>
      <c r="C563" s="0" t="s">
        <v>1125</v>
      </c>
      <c r="D563" s="0" t="n">
        <v>246780</v>
      </c>
      <c r="E563" s="0" t="n">
        <v>601780</v>
      </c>
      <c r="F563" s="0" t="n">
        <v>2232200</v>
      </c>
      <c r="G563" s="0" t="n">
        <v>3080760</v>
      </c>
    </row>
    <row r="564" customFormat="false" ht="15" hidden="false" customHeight="false" outlineLevel="0" collapsed="false">
      <c r="A564" s="0" t="n">
        <v>945872</v>
      </c>
      <c r="B564" s="0" t="s">
        <v>1126</v>
      </c>
      <c r="C564" s="0" t="s">
        <v>1127</v>
      </c>
      <c r="D564" s="0" t="n">
        <v>109708500</v>
      </c>
      <c r="E564" s="0" t="n">
        <v>150370800</v>
      </c>
      <c r="F564" s="0" t="n">
        <v>79783500</v>
      </c>
      <c r="G564" s="0" t="n">
        <v>339862800</v>
      </c>
    </row>
    <row r="565" customFormat="false" ht="15" hidden="false" customHeight="false" outlineLevel="0" collapsed="false">
      <c r="A565" s="0" t="n">
        <v>947040</v>
      </c>
      <c r="B565" s="0" t="s">
        <v>1128</v>
      </c>
      <c r="C565" s="0" t="s">
        <v>1129</v>
      </c>
      <c r="D565" s="0" t="n">
        <v>427500</v>
      </c>
      <c r="G565" s="0" t="n">
        <v>427500</v>
      </c>
    </row>
    <row r="566" customFormat="false" ht="15" hidden="false" customHeight="false" outlineLevel="0" collapsed="false">
      <c r="A566" s="0" t="n">
        <v>949708</v>
      </c>
      <c r="B566" s="0" t="s">
        <v>1130</v>
      </c>
      <c r="C566" s="0" t="s">
        <v>1131</v>
      </c>
      <c r="F566" s="0" t="n">
        <v>171000</v>
      </c>
      <c r="G566" s="0" t="n">
        <v>171000</v>
      </c>
    </row>
    <row r="567" customFormat="false" ht="15" hidden="false" customHeight="false" outlineLevel="0" collapsed="false">
      <c r="A567" s="0" t="n">
        <v>950557</v>
      </c>
      <c r="B567" s="0" t="s">
        <v>1132</v>
      </c>
      <c r="C567" s="0" t="s">
        <v>1133</v>
      </c>
      <c r="D567" s="0" t="n">
        <v>2207100</v>
      </c>
      <c r="E567" s="0" t="n">
        <v>2137500</v>
      </c>
      <c r="F567" s="0" t="n">
        <v>2265300</v>
      </c>
      <c r="G567" s="0" t="n">
        <v>6609900</v>
      </c>
    </row>
    <row r="568" customFormat="false" ht="15" hidden="false" customHeight="false" outlineLevel="0" collapsed="false">
      <c r="A568" s="0" t="n">
        <v>950778</v>
      </c>
      <c r="B568" s="0" t="s">
        <v>1134</v>
      </c>
      <c r="C568" s="0" t="s">
        <v>1135</v>
      </c>
      <c r="D568" s="0" t="n">
        <v>8679600</v>
      </c>
      <c r="E568" s="0" t="n">
        <v>8550000</v>
      </c>
      <c r="F568" s="0" t="n">
        <v>4275000</v>
      </c>
      <c r="G568" s="0" t="n">
        <v>21504600</v>
      </c>
    </row>
    <row r="569" customFormat="false" ht="15" hidden="false" customHeight="false" outlineLevel="0" collapsed="false">
      <c r="A569" s="0" t="n">
        <v>951656</v>
      </c>
      <c r="B569" s="0" t="s">
        <v>1136</v>
      </c>
      <c r="C569" s="0" t="s">
        <v>1137</v>
      </c>
      <c r="F569" s="0" t="n">
        <v>1231200</v>
      </c>
      <c r="G569" s="0" t="n">
        <v>1231200</v>
      </c>
    </row>
    <row r="570" customFormat="false" ht="15" hidden="false" customHeight="false" outlineLevel="0" collapsed="false">
      <c r="A570" s="0" t="n">
        <v>952232</v>
      </c>
      <c r="B570" s="0" t="s">
        <v>1138</v>
      </c>
      <c r="C570" s="0" t="s">
        <v>1139</v>
      </c>
      <c r="D570" s="0" t="n">
        <v>2167500</v>
      </c>
      <c r="E570" s="0" t="n">
        <v>2137500</v>
      </c>
      <c r="G570" s="0" t="n">
        <v>4305000</v>
      </c>
    </row>
    <row r="571" customFormat="false" ht="15" hidden="false" customHeight="false" outlineLevel="0" collapsed="false">
      <c r="A571" s="0" t="n">
        <v>953282</v>
      </c>
      <c r="B571" s="0" t="s">
        <v>1140</v>
      </c>
      <c r="C571" s="0" t="s">
        <v>1141</v>
      </c>
      <c r="F571" s="0" t="n">
        <v>349584000</v>
      </c>
      <c r="G571" s="0" t="n">
        <v>349584000</v>
      </c>
    </row>
    <row r="572" customFormat="false" ht="15" hidden="false" customHeight="false" outlineLevel="0" collapsed="false">
      <c r="C572" s="0" t="s">
        <v>1142</v>
      </c>
      <c r="D572" s="0" t="n">
        <v>881028000</v>
      </c>
      <c r="E572" s="0" t="n">
        <v>1283100000</v>
      </c>
      <c r="F572" s="0" t="n">
        <v>688686000</v>
      </c>
      <c r="G572" s="0" t="n">
        <v>2852814000</v>
      </c>
    </row>
    <row r="573" customFormat="false" ht="15" hidden="false" customHeight="false" outlineLevel="0" collapsed="false">
      <c r="A573" s="0" t="n">
        <v>953686</v>
      </c>
      <c r="B573" s="0" t="s">
        <v>1143</v>
      </c>
      <c r="C573" s="0" t="s">
        <v>1144</v>
      </c>
      <c r="E573" s="0" t="n">
        <v>1572000</v>
      </c>
      <c r="F573" s="0" t="n">
        <v>1323280</v>
      </c>
      <c r="G573" s="0" t="n">
        <v>2895280</v>
      </c>
    </row>
    <row r="574" customFormat="false" ht="15" hidden="false" customHeight="false" outlineLevel="0" collapsed="false">
      <c r="A574" s="0" t="n">
        <v>956694</v>
      </c>
      <c r="B574" s="0" t="s">
        <v>1145</v>
      </c>
      <c r="C574" s="0" t="s">
        <v>1146</v>
      </c>
      <c r="D574" s="0" t="n">
        <v>128820</v>
      </c>
      <c r="F574" s="0" t="n">
        <v>227700</v>
      </c>
      <c r="G574" s="0" t="n">
        <v>356520</v>
      </c>
    </row>
    <row r="575" customFormat="false" ht="15" hidden="false" customHeight="false" outlineLevel="0" collapsed="false">
      <c r="A575" s="0" t="n">
        <v>957119</v>
      </c>
      <c r="B575" s="0" t="s">
        <v>1147</v>
      </c>
      <c r="C575" s="0" t="s">
        <v>1148</v>
      </c>
      <c r="D575" s="0" t="n">
        <v>685400</v>
      </c>
      <c r="E575" s="0" t="n">
        <v>676500</v>
      </c>
      <c r="F575" s="0" t="n">
        <v>487500</v>
      </c>
      <c r="G575" s="0" t="n">
        <v>1849400</v>
      </c>
    </row>
    <row r="576" customFormat="false" ht="15" hidden="false" customHeight="false" outlineLevel="0" collapsed="false">
      <c r="A576" s="0" t="n">
        <v>958761</v>
      </c>
      <c r="B576" s="0" t="s">
        <v>1149</v>
      </c>
      <c r="C576" s="0" t="s">
        <v>1150</v>
      </c>
      <c r="D576" s="0" t="n">
        <v>1710000</v>
      </c>
      <c r="E576" s="0" t="n">
        <v>38400</v>
      </c>
      <c r="F576" s="0" t="n">
        <v>2207100</v>
      </c>
      <c r="G576" s="0" t="n">
        <v>3955500</v>
      </c>
    </row>
    <row r="577" customFormat="false" ht="15" hidden="false" customHeight="false" outlineLevel="0" collapsed="false">
      <c r="A577" s="0" t="n">
        <v>958856</v>
      </c>
      <c r="B577" s="0" t="s">
        <v>1151</v>
      </c>
      <c r="C577" s="0" t="s">
        <v>1152</v>
      </c>
      <c r="E577" s="0" t="n">
        <v>931800</v>
      </c>
      <c r="G577" s="0" t="n">
        <v>931800</v>
      </c>
    </row>
    <row r="578" customFormat="false" ht="15" hidden="false" customHeight="false" outlineLevel="0" collapsed="false">
      <c r="A578" s="0" t="n">
        <v>960486</v>
      </c>
      <c r="B578" s="0" t="s">
        <v>1153</v>
      </c>
      <c r="C578" s="0" t="s">
        <v>1154</v>
      </c>
      <c r="D578" s="0" t="n">
        <v>14550</v>
      </c>
      <c r="F578" s="0" t="n">
        <v>1606500</v>
      </c>
      <c r="G578" s="0" t="n">
        <v>1621050</v>
      </c>
    </row>
    <row r="579" customFormat="false" ht="15" hidden="false" customHeight="false" outlineLevel="0" collapsed="false">
      <c r="A579" s="0" t="n">
        <v>961263</v>
      </c>
      <c r="B579" s="0" t="s">
        <v>715</v>
      </c>
      <c r="C579" s="0" t="s">
        <v>1155</v>
      </c>
      <c r="D579" s="0" t="n">
        <v>265200</v>
      </c>
      <c r="F579" s="0" t="n">
        <v>376200</v>
      </c>
      <c r="G579" s="0" t="n">
        <v>641400</v>
      </c>
    </row>
    <row r="580" customFormat="false" ht="15" hidden="false" customHeight="false" outlineLevel="0" collapsed="false">
      <c r="A580" s="0" t="n">
        <v>961858</v>
      </c>
      <c r="B580" s="0" t="s">
        <v>1156</v>
      </c>
      <c r="C580" s="0" t="s">
        <v>1157</v>
      </c>
      <c r="D580" s="0" t="n">
        <v>340650</v>
      </c>
      <c r="E580" s="0" t="n">
        <v>364500</v>
      </c>
      <c r="F580" s="0" t="n">
        <v>786600</v>
      </c>
      <c r="G580" s="0" t="n">
        <v>1491750</v>
      </c>
    </row>
    <row r="581" customFormat="false" ht="15" hidden="false" customHeight="false" outlineLevel="0" collapsed="false">
      <c r="A581" s="0" t="n">
        <v>961991</v>
      </c>
      <c r="B581" s="0" t="s">
        <v>1158</v>
      </c>
      <c r="C581" s="0" t="s">
        <v>1159</v>
      </c>
      <c r="D581" s="0" t="n">
        <v>8619600</v>
      </c>
      <c r="E581" s="0" t="n">
        <v>4275000</v>
      </c>
      <c r="F581" s="0" t="n">
        <v>4275000</v>
      </c>
      <c r="G581" s="0" t="n">
        <v>17169600</v>
      </c>
    </row>
    <row r="582" customFormat="false" ht="15" hidden="false" customHeight="false" outlineLevel="0" collapsed="false">
      <c r="A582" s="0" t="n">
        <v>963605</v>
      </c>
      <c r="B582" s="0" t="s">
        <v>1160</v>
      </c>
      <c r="C582" s="0" t="s">
        <v>1161</v>
      </c>
      <c r="E582" s="0" t="n">
        <v>8616000</v>
      </c>
      <c r="G582" s="0" t="n">
        <v>8616000</v>
      </c>
    </row>
    <row r="583" customFormat="false" ht="15" hidden="false" customHeight="false" outlineLevel="0" collapsed="false">
      <c r="A583" s="0" t="n">
        <v>963837</v>
      </c>
      <c r="B583" s="0" t="s">
        <v>1162</v>
      </c>
      <c r="C583" s="0" t="s">
        <v>1163</v>
      </c>
      <c r="D583" s="0" t="n">
        <v>2137500</v>
      </c>
      <c r="E583" s="0" t="n">
        <v>2172300</v>
      </c>
      <c r="F583" s="0" t="n">
        <v>2137500</v>
      </c>
      <c r="G583" s="0" t="n">
        <v>6447300</v>
      </c>
    </row>
    <row r="584" customFormat="false" ht="15" hidden="false" customHeight="false" outlineLevel="0" collapsed="false">
      <c r="A584" s="0" t="n">
        <v>964482</v>
      </c>
      <c r="B584" s="0" t="s">
        <v>1164</v>
      </c>
      <c r="C584" s="0" t="s">
        <v>1165</v>
      </c>
      <c r="D584" s="0" t="n">
        <v>4309800</v>
      </c>
      <c r="F584" s="0" t="n">
        <v>2137500</v>
      </c>
      <c r="G584" s="0" t="n">
        <v>6447300</v>
      </c>
    </row>
    <row r="585" customFormat="false" ht="15" hidden="false" customHeight="false" outlineLevel="0" collapsed="false">
      <c r="A585" s="0" t="n">
        <v>964554</v>
      </c>
      <c r="B585" s="0" t="s">
        <v>1166</v>
      </c>
      <c r="C585" s="0" t="s">
        <v>1167</v>
      </c>
      <c r="F585" s="0" t="n">
        <v>40900</v>
      </c>
      <c r="G585" s="0" t="n">
        <v>40900</v>
      </c>
    </row>
    <row r="586" customFormat="false" ht="15" hidden="false" customHeight="false" outlineLevel="0" collapsed="false">
      <c r="A586" s="0" t="n">
        <v>965688</v>
      </c>
      <c r="B586" s="0" t="s">
        <v>1168</v>
      </c>
      <c r="C586" s="0" t="s">
        <v>1169</v>
      </c>
      <c r="D586" s="0" t="n">
        <v>2137500</v>
      </c>
      <c r="G586" s="0" t="n">
        <v>2137500</v>
      </c>
    </row>
    <row r="587" customFormat="false" ht="15" hidden="false" customHeight="false" outlineLevel="0" collapsed="false">
      <c r="A587" s="0" t="n">
        <v>966064</v>
      </c>
      <c r="B587" s="0" t="s">
        <v>1170</v>
      </c>
      <c r="C587" s="0" t="s">
        <v>1171</v>
      </c>
      <c r="D587" s="0" t="n">
        <v>8550000</v>
      </c>
      <c r="E587" s="0" t="n">
        <v>12775125</v>
      </c>
      <c r="F587" s="0" t="n">
        <v>5759025</v>
      </c>
      <c r="G587" s="0" t="n">
        <v>27084150</v>
      </c>
    </row>
    <row r="588" customFormat="false" ht="15" hidden="false" customHeight="false" outlineLevel="0" collapsed="false">
      <c r="A588" s="0" t="n">
        <v>967082</v>
      </c>
      <c r="B588" s="0" t="s">
        <v>1172</v>
      </c>
      <c r="C588" s="0" t="s">
        <v>1173</v>
      </c>
      <c r="D588" s="0" t="n">
        <v>2784000</v>
      </c>
      <c r="F588" s="0" t="n">
        <v>2088000</v>
      </c>
      <c r="G588" s="0" t="n">
        <v>4872000</v>
      </c>
    </row>
    <row r="589" customFormat="false" ht="15" hidden="false" customHeight="false" outlineLevel="0" collapsed="false">
      <c r="A589" s="0" t="n">
        <v>967513</v>
      </c>
      <c r="B589" s="0" t="s">
        <v>1174</v>
      </c>
      <c r="C589" s="0" t="s">
        <v>1175</v>
      </c>
      <c r="D589" s="0" t="n">
        <v>2207100</v>
      </c>
      <c r="E589" s="0" t="n">
        <v>2207100</v>
      </c>
      <c r="F589" s="0" t="n">
        <v>4344600</v>
      </c>
      <c r="G589" s="0" t="n">
        <v>8758800</v>
      </c>
    </row>
    <row r="590" customFormat="false" ht="15" hidden="false" customHeight="false" outlineLevel="0" collapsed="false">
      <c r="A590" s="0" t="n">
        <v>968961</v>
      </c>
      <c r="B590" s="0" t="s">
        <v>1176</v>
      </c>
      <c r="C590" s="0" t="s">
        <v>1177</v>
      </c>
      <c r="E590" s="0" t="n">
        <v>855000</v>
      </c>
      <c r="G590" s="0" t="n">
        <v>855000</v>
      </c>
    </row>
    <row r="591" customFormat="false" ht="15" hidden="false" customHeight="false" outlineLevel="0" collapsed="false">
      <c r="A591" s="0" t="n">
        <v>969080</v>
      </c>
      <c r="B591" s="0" t="s">
        <v>1178</v>
      </c>
      <c r="C591" s="0" t="s">
        <v>1179</v>
      </c>
      <c r="D591" s="0" t="n">
        <v>264000</v>
      </c>
      <c r="G591" s="0" t="n">
        <v>264000</v>
      </c>
    </row>
    <row r="592" customFormat="false" ht="15" hidden="false" customHeight="false" outlineLevel="0" collapsed="false">
      <c r="A592" s="0" t="n">
        <v>969940</v>
      </c>
      <c r="B592" s="0" t="s">
        <v>1180</v>
      </c>
      <c r="C592" s="0" t="s">
        <v>1181</v>
      </c>
      <c r="D592" s="0" t="n">
        <v>171000</v>
      </c>
      <c r="E592" s="0" t="n">
        <v>85500</v>
      </c>
      <c r="F592" s="0" t="n">
        <v>256500</v>
      </c>
      <c r="G592" s="0" t="n">
        <v>513000</v>
      </c>
    </row>
    <row r="593" customFormat="false" ht="15" hidden="false" customHeight="false" outlineLevel="0" collapsed="false">
      <c r="A593" s="0" t="n">
        <v>970022</v>
      </c>
      <c r="B593" s="0" t="s">
        <v>1182</v>
      </c>
      <c r="C593" s="0" t="s">
        <v>1183</v>
      </c>
      <c r="D593" s="0" t="n">
        <v>246240</v>
      </c>
      <c r="E593" s="0" t="n">
        <v>320700</v>
      </c>
      <c r="F593" s="0" t="n">
        <v>837900</v>
      </c>
      <c r="G593" s="0" t="n">
        <v>1404840</v>
      </c>
    </row>
    <row r="594" customFormat="false" ht="15" hidden="false" customHeight="false" outlineLevel="0" collapsed="false">
      <c r="A594" s="0" t="n">
        <v>970207</v>
      </c>
      <c r="B594" s="0" t="s">
        <v>990</v>
      </c>
      <c r="C594" s="0" t="s">
        <v>1184</v>
      </c>
      <c r="D594" s="0" t="n">
        <v>171000</v>
      </c>
      <c r="G594" s="0" t="n">
        <v>171000</v>
      </c>
    </row>
    <row r="595" customFormat="false" ht="15" hidden="false" customHeight="false" outlineLevel="0" collapsed="false">
      <c r="A595" s="0" t="n">
        <v>970424</v>
      </c>
      <c r="B595" s="0" t="s">
        <v>1185</v>
      </c>
      <c r="C595" s="0" t="s">
        <v>1186</v>
      </c>
      <c r="D595" s="0" t="n">
        <v>85500</v>
      </c>
      <c r="F595" s="0" t="n">
        <v>171000</v>
      </c>
      <c r="G595" s="0" t="n">
        <v>256500</v>
      </c>
    </row>
    <row r="596" customFormat="false" ht="15" hidden="false" customHeight="false" outlineLevel="0" collapsed="false">
      <c r="A596" s="0" t="n">
        <v>971110</v>
      </c>
      <c r="B596" s="0" t="s">
        <v>1187</v>
      </c>
      <c r="C596" s="0" t="s">
        <v>1188</v>
      </c>
      <c r="D596" s="0" t="n">
        <v>8844000</v>
      </c>
      <c r="E596" s="0" t="n">
        <v>18322800</v>
      </c>
      <c r="F596" s="0" t="n">
        <v>20866500</v>
      </c>
      <c r="G596" s="0" t="n">
        <v>48033300</v>
      </c>
    </row>
    <row r="597" customFormat="false" ht="15" hidden="false" customHeight="false" outlineLevel="0" collapsed="false">
      <c r="A597" s="0" t="n">
        <v>971414</v>
      </c>
      <c r="B597" s="0" t="s">
        <v>1189</v>
      </c>
      <c r="C597" s="0" t="s">
        <v>1190</v>
      </c>
      <c r="E597" s="0" t="n">
        <v>4344600</v>
      </c>
      <c r="G597" s="0" t="n">
        <v>4344600</v>
      </c>
    </row>
    <row r="598" customFormat="false" ht="15" hidden="false" customHeight="false" outlineLevel="0" collapsed="false">
      <c r="A598" s="0" t="n">
        <v>971652</v>
      </c>
      <c r="B598" s="0" t="s">
        <v>1191</v>
      </c>
      <c r="C598" s="0" t="s">
        <v>1192</v>
      </c>
      <c r="E598" s="0" t="n">
        <v>163050</v>
      </c>
      <c r="G598" s="0" t="n">
        <v>163050</v>
      </c>
    </row>
    <row r="599" customFormat="false" ht="15" hidden="false" customHeight="false" outlineLevel="0" collapsed="false">
      <c r="A599" s="0" t="n">
        <v>971761</v>
      </c>
      <c r="B599" s="0" t="s">
        <v>1193</v>
      </c>
      <c r="C599" s="0" t="s">
        <v>1194</v>
      </c>
      <c r="D599" s="0" t="n">
        <v>4344600</v>
      </c>
      <c r="E599" s="0" t="n">
        <v>4344600</v>
      </c>
      <c r="F599" s="0" t="n">
        <v>4435800</v>
      </c>
      <c r="G599" s="0" t="n">
        <v>13125000</v>
      </c>
    </row>
    <row r="600" customFormat="false" ht="15" hidden="false" customHeight="false" outlineLevel="0" collapsed="false">
      <c r="A600" s="0" t="n">
        <v>972134</v>
      </c>
      <c r="B600" s="0" t="s">
        <v>1195</v>
      </c>
      <c r="C600" s="0" t="s">
        <v>1196</v>
      </c>
      <c r="E600" s="0" t="n">
        <v>69600</v>
      </c>
      <c r="F600" s="0" t="n">
        <v>41040</v>
      </c>
      <c r="G600" s="0" t="n">
        <v>110640</v>
      </c>
    </row>
    <row r="601" customFormat="false" ht="15" hidden="false" customHeight="false" outlineLevel="0" collapsed="false">
      <c r="A601" s="0" t="n">
        <v>972262</v>
      </c>
      <c r="B601" s="0" t="s">
        <v>1197</v>
      </c>
      <c r="C601" s="0" t="s">
        <v>1198</v>
      </c>
      <c r="D601" s="0" t="n">
        <v>5075160</v>
      </c>
      <c r="E601" s="0" t="n">
        <v>4953000</v>
      </c>
      <c r="F601" s="0" t="n">
        <v>10458920</v>
      </c>
      <c r="G601" s="0" t="n">
        <v>20487080</v>
      </c>
    </row>
    <row r="602" customFormat="false" ht="15" hidden="false" customHeight="false" outlineLevel="0" collapsed="false">
      <c r="A602" s="0" t="n">
        <v>972265</v>
      </c>
      <c r="B602" s="0" t="s">
        <v>1199</v>
      </c>
      <c r="C602" s="0" t="s">
        <v>1200</v>
      </c>
      <c r="D602" s="0" t="n">
        <v>2147500</v>
      </c>
      <c r="E602" s="0" t="n">
        <v>8619600</v>
      </c>
      <c r="F602" s="0" t="n">
        <v>4275000</v>
      </c>
      <c r="G602" s="0" t="n">
        <v>15042100</v>
      </c>
    </row>
    <row r="603" customFormat="false" ht="15" hidden="false" customHeight="false" outlineLevel="0" collapsed="false">
      <c r="A603" s="0" t="n">
        <v>972903</v>
      </c>
      <c r="B603" s="0" t="s">
        <v>57</v>
      </c>
      <c r="C603" s="0" t="s">
        <v>58</v>
      </c>
      <c r="D603" s="0" t="n">
        <v>23762700</v>
      </c>
      <c r="E603" s="0" t="n">
        <v>10980000</v>
      </c>
      <c r="F603" s="0" t="n">
        <v>34956500</v>
      </c>
      <c r="G603" s="0" t="n">
        <v>69699200</v>
      </c>
    </row>
    <row r="604" customFormat="false" ht="15" hidden="false" customHeight="false" outlineLevel="0" collapsed="false">
      <c r="A604" s="0" t="n">
        <v>973449</v>
      </c>
      <c r="B604" s="0" t="s">
        <v>1201</v>
      </c>
      <c r="C604" s="0" t="s">
        <v>1202</v>
      </c>
      <c r="D604" s="0" t="n">
        <v>0</v>
      </c>
      <c r="E604" s="0" t="n">
        <v>497100</v>
      </c>
      <c r="G604" s="0" t="n">
        <v>497100</v>
      </c>
    </row>
    <row r="605" customFormat="false" ht="15" hidden="false" customHeight="false" outlineLevel="0" collapsed="false">
      <c r="A605" s="0" t="n">
        <v>975423</v>
      </c>
      <c r="B605" s="0" t="s">
        <v>1203</v>
      </c>
      <c r="C605" s="0" t="s">
        <v>1204</v>
      </c>
      <c r="D605" s="0" t="n">
        <v>10982200</v>
      </c>
      <c r="E605" s="0" t="n">
        <v>9751550</v>
      </c>
      <c r="F605" s="0" t="n">
        <v>10687000</v>
      </c>
      <c r="G605" s="0" t="n">
        <v>31420750</v>
      </c>
    </row>
    <row r="606" customFormat="false" ht="15" hidden="false" customHeight="false" outlineLevel="0" collapsed="false">
      <c r="A606" s="0" t="n">
        <v>975965</v>
      </c>
      <c r="B606" s="0" t="s">
        <v>1205</v>
      </c>
      <c r="C606" s="0" t="s">
        <v>1206</v>
      </c>
      <c r="D606" s="0" t="n">
        <v>2137500</v>
      </c>
      <c r="E606" s="0" t="n">
        <v>2137500</v>
      </c>
      <c r="F606" s="0" t="n">
        <v>4275000</v>
      </c>
      <c r="G606" s="0" t="n">
        <v>8550000</v>
      </c>
    </row>
    <row r="607" customFormat="false" ht="15" hidden="false" customHeight="false" outlineLevel="0" collapsed="false">
      <c r="A607" s="0" t="n">
        <v>976679</v>
      </c>
      <c r="B607" s="0" t="s">
        <v>1207</v>
      </c>
      <c r="C607" s="0" t="s">
        <v>1208</v>
      </c>
      <c r="D607" s="0" t="n">
        <v>256500</v>
      </c>
      <c r="F607" s="0" t="n">
        <v>497100</v>
      </c>
      <c r="G607" s="0" t="n">
        <v>753600</v>
      </c>
    </row>
    <row r="608" customFormat="false" ht="15" hidden="false" customHeight="false" outlineLevel="0" collapsed="false">
      <c r="A608" s="0" t="n">
        <v>977484</v>
      </c>
      <c r="B608" s="0" t="s">
        <v>1209</v>
      </c>
      <c r="C608" s="0" t="s">
        <v>1210</v>
      </c>
      <c r="D608" s="0" t="n">
        <v>1286240</v>
      </c>
      <c r="E608" s="0" t="n">
        <v>3289275</v>
      </c>
      <c r="F608" s="0" t="n">
        <v>2695550</v>
      </c>
      <c r="G608" s="0" t="n">
        <v>7271065</v>
      </c>
    </row>
    <row r="609" customFormat="false" ht="15" hidden="false" customHeight="false" outlineLevel="0" collapsed="false">
      <c r="A609" s="0" t="n">
        <v>978814</v>
      </c>
      <c r="B609" s="0" t="s">
        <v>1211</v>
      </c>
      <c r="C609" s="0" t="s">
        <v>1212</v>
      </c>
      <c r="D609" s="0" t="n">
        <v>126540</v>
      </c>
      <c r="G609" s="0" t="n">
        <v>126540</v>
      </c>
    </row>
    <row r="610" customFormat="false" ht="15" hidden="false" customHeight="false" outlineLevel="0" collapsed="false">
      <c r="A610" s="0" t="n">
        <v>979319</v>
      </c>
      <c r="B610" s="0" t="s">
        <v>1213</v>
      </c>
      <c r="C610" s="0" t="s">
        <v>1214</v>
      </c>
      <c r="E610" s="0" t="n">
        <v>10200900</v>
      </c>
      <c r="F610" s="0" t="n">
        <v>4204900</v>
      </c>
      <c r="G610" s="0" t="n">
        <v>14405800</v>
      </c>
    </row>
    <row r="611" customFormat="false" ht="15" hidden="false" customHeight="false" outlineLevel="0" collapsed="false">
      <c r="A611" s="0" t="n">
        <v>979674</v>
      </c>
      <c r="B611" s="0" t="s">
        <v>1215</v>
      </c>
      <c r="C611" s="0" t="s">
        <v>1216</v>
      </c>
      <c r="D611" s="0" t="n">
        <v>855000</v>
      </c>
      <c r="F611" s="0" t="n">
        <v>427500</v>
      </c>
      <c r="G611" s="0" t="n">
        <v>1282500</v>
      </c>
    </row>
    <row r="612" customFormat="false" ht="15" hidden="false" customHeight="false" outlineLevel="0" collapsed="false">
      <c r="A612" s="0" t="n">
        <v>979676</v>
      </c>
      <c r="B612" s="0" t="s">
        <v>1217</v>
      </c>
      <c r="C612" s="0" t="s">
        <v>1218</v>
      </c>
      <c r="E612" s="0" t="n">
        <v>855000</v>
      </c>
      <c r="F612" s="0" t="n">
        <v>2137500</v>
      </c>
      <c r="G612" s="0" t="n">
        <v>2992500</v>
      </c>
    </row>
    <row r="613" customFormat="false" ht="15" hidden="false" customHeight="false" outlineLevel="0" collapsed="false">
      <c r="A613" s="0" t="n">
        <v>979821</v>
      </c>
      <c r="B613" s="0" t="s">
        <v>1219</v>
      </c>
      <c r="C613" s="0" t="s">
        <v>1220</v>
      </c>
      <c r="D613" s="0" t="n">
        <v>0</v>
      </c>
      <c r="E613" s="0" t="n">
        <v>0</v>
      </c>
      <c r="F613" s="0" t="n">
        <v>0</v>
      </c>
      <c r="G613" s="0" t="n">
        <v>0</v>
      </c>
    </row>
    <row r="614" customFormat="false" ht="15" hidden="false" customHeight="false" outlineLevel="0" collapsed="false">
      <c r="C614" s="0" t="s">
        <v>1221</v>
      </c>
      <c r="D614" s="0" t="n">
        <v>30273000</v>
      </c>
      <c r="E614" s="0" t="n">
        <v>40696100</v>
      </c>
      <c r="F614" s="0" t="n">
        <v>44897500</v>
      </c>
      <c r="G614" s="0" t="n">
        <v>115866600</v>
      </c>
    </row>
    <row r="615" customFormat="false" ht="15" hidden="false" customHeight="false" outlineLevel="0" collapsed="false">
      <c r="A615" s="0" t="n">
        <v>980045</v>
      </c>
      <c r="B615" s="0" t="s">
        <v>536</v>
      </c>
      <c r="C615" s="0" t="s">
        <v>1222</v>
      </c>
      <c r="E615" s="0" t="n">
        <v>2245500</v>
      </c>
      <c r="F615" s="0" t="n">
        <v>2424780</v>
      </c>
      <c r="G615" s="0" t="n">
        <v>4670280</v>
      </c>
    </row>
    <row r="616" customFormat="false" ht="15" hidden="false" customHeight="false" outlineLevel="0" collapsed="false">
      <c r="A616" s="0" t="n">
        <v>980233</v>
      </c>
      <c r="B616" s="0" t="s">
        <v>1223</v>
      </c>
      <c r="C616" s="0" t="s">
        <v>1224</v>
      </c>
      <c r="D616" s="0" t="n">
        <v>4295000</v>
      </c>
      <c r="E616" s="0" t="n">
        <v>4297000</v>
      </c>
      <c r="F616" s="0" t="n">
        <v>15001600</v>
      </c>
      <c r="G616" s="0" t="n">
        <v>23593600</v>
      </c>
    </row>
    <row r="617" customFormat="false" ht="15" hidden="false" customHeight="false" outlineLevel="0" collapsed="false">
      <c r="C617" s="0" t="s">
        <v>1225</v>
      </c>
      <c r="D617" s="0" t="n">
        <v>0</v>
      </c>
      <c r="E617" s="0" t="n">
        <v>0</v>
      </c>
      <c r="F617" s="0" t="n">
        <v>0</v>
      </c>
      <c r="G617" s="0" t="n">
        <v>0</v>
      </c>
    </row>
    <row r="618" customFormat="false" ht="15" hidden="false" customHeight="false" outlineLevel="0" collapsed="false">
      <c r="A618" s="0" t="n">
        <v>980624</v>
      </c>
      <c r="B618" s="0" t="s">
        <v>1226</v>
      </c>
      <c r="C618" s="0" t="s">
        <v>1227</v>
      </c>
      <c r="D618" s="0" t="n">
        <v>7694180</v>
      </c>
      <c r="E618" s="0" t="n">
        <v>10837900</v>
      </c>
      <c r="F618" s="0" t="n">
        <v>11497650</v>
      </c>
      <c r="G618" s="0" t="n">
        <v>30029730</v>
      </c>
    </row>
    <row r="619" customFormat="false" ht="15" hidden="false" customHeight="false" outlineLevel="0" collapsed="false">
      <c r="A619" s="0" t="n">
        <v>980707</v>
      </c>
      <c r="B619" s="0" t="s">
        <v>1228</v>
      </c>
      <c r="C619" s="0" t="s">
        <v>1229</v>
      </c>
      <c r="D619" s="0" t="n">
        <v>4275000</v>
      </c>
      <c r="E619" s="0" t="n">
        <v>4275000</v>
      </c>
      <c r="F619" s="0" t="n">
        <v>4275000</v>
      </c>
      <c r="G619" s="0" t="n">
        <v>12825000</v>
      </c>
    </row>
    <row r="620" customFormat="false" ht="15" hidden="false" customHeight="false" outlineLevel="0" collapsed="false">
      <c r="A620" s="0" t="n">
        <v>980727</v>
      </c>
      <c r="B620" s="0" t="s">
        <v>1230</v>
      </c>
      <c r="C620" s="0" t="s">
        <v>1231</v>
      </c>
      <c r="D620" s="0" t="n">
        <v>240600</v>
      </c>
      <c r="E620" s="0" t="n">
        <v>38400</v>
      </c>
      <c r="F620" s="0" t="n">
        <v>85500</v>
      </c>
      <c r="G620" s="0" t="n">
        <v>364500</v>
      </c>
    </row>
    <row r="621" customFormat="false" ht="15" hidden="false" customHeight="false" outlineLevel="0" collapsed="false">
      <c r="A621" s="0" t="n">
        <v>981129</v>
      </c>
      <c r="B621" s="0" t="s">
        <v>1232</v>
      </c>
      <c r="C621" s="0" t="s">
        <v>1233</v>
      </c>
      <c r="F621" s="0" t="n">
        <v>69600</v>
      </c>
      <c r="G621" s="0" t="n">
        <v>69600</v>
      </c>
    </row>
    <row r="622" customFormat="false" ht="15" hidden="false" customHeight="false" outlineLevel="0" collapsed="false">
      <c r="A622" s="0" t="n">
        <v>981354</v>
      </c>
      <c r="B622" s="0" t="s">
        <v>1234</v>
      </c>
      <c r="C622" s="0" t="s">
        <v>1235</v>
      </c>
      <c r="D622" s="0" t="n">
        <v>220180</v>
      </c>
      <c r="F622" s="0" t="n">
        <v>144000</v>
      </c>
      <c r="G622" s="0" t="n">
        <v>364180</v>
      </c>
    </row>
    <row r="623" customFormat="false" ht="15" hidden="false" customHeight="false" outlineLevel="0" collapsed="false">
      <c r="A623" s="0" t="n">
        <v>981355</v>
      </c>
      <c r="B623" s="0" t="s">
        <v>1236</v>
      </c>
      <c r="C623" s="0" t="s">
        <v>1237</v>
      </c>
      <c r="D623" s="0" t="n">
        <v>4413600</v>
      </c>
      <c r="E623" s="0" t="n">
        <v>2137500</v>
      </c>
      <c r="F623" s="0" t="n">
        <v>4355500</v>
      </c>
      <c r="G623" s="0" t="n">
        <v>10906600</v>
      </c>
    </row>
    <row r="624" customFormat="false" ht="15" hidden="false" customHeight="false" outlineLevel="0" collapsed="false">
      <c r="A624" s="0" t="n">
        <v>981568</v>
      </c>
      <c r="B624" s="0" t="s">
        <v>1238</v>
      </c>
      <c r="C624" s="0" t="s">
        <v>1239</v>
      </c>
      <c r="D624" s="0" t="n">
        <v>10727500</v>
      </c>
      <c r="E624" s="0" t="n">
        <v>6412500</v>
      </c>
      <c r="F624" s="0" t="n">
        <v>15006500</v>
      </c>
      <c r="G624" s="0" t="n">
        <v>32146500</v>
      </c>
    </row>
    <row r="625" customFormat="false" ht="15" hidden="false" customHeight="false" outlineLevel="0" collapsed="false">
      <c r="A625" s="0" t="n">
        <v>982037</v>
      </c>
      <c r="B625" s="0" t="s">
        <v>1240</v>
      </c>
      <c r="C625" s="0" t="s">
        <v>1241</v>
      </c>
      <c r="D625" s="0" t="n">
        <v>4279850</v>
      </c>
      <c r="E625" s="0" t="n">
        <v>8550000</v>
      </c>
      <c r="F625" s="0" t="n">
        <v>4289550</v>
      </c>
      <c r="G625" s="0" t="n">
        <v>17119400</v>
      </c>
    </row>
    <row r="626" customFormat="false" ht="15" hidden="false" customHeight="false" outlineLevel="0" collapsed="false">
      <c r="A626" s="0" t="n">
        <v>982284</v>
      </c>
      <c r="B626" s="0" t="s">
        <v>55</v>
      </c>
      <c r="C626" s="0" t="s">
        <v>56</v>
      </c>
      <c r="D626" s="0" t="n">
        <v>12865000</v>
      </c>
      <c r="E626" s="0" t="n">
        <v>17110400</v>
      </c>
      <c r="F626" s="0" t="n">
        <v>4275000</v>
      </c>
      <c r="G626" s="0" t="n">
        <v>34250400</v>
      </c>
    </row>
    <row r="627" customFormat="false" ht="15" hidden="false" customHeight="false" outlineLevel="0" collapsed="false">
      <c r="A627" s="0" t="n">
        <v>982406</v>
      </c>
      <c r="B627" s="0" t="s">
        <v>1242</v>
      </c>
      <c r="C627" s="0" t="s">
        <v>1243</v>
      </c>
      <c r="E627" s="0" t="n">
        <v>1247700</v>
      </c>
      <c r="F627" s="0" t="n">
        <v>2058000</v>
      </c>
      <c r="G627" s="0" t="n">
        <v>3305700</v>
      </c>
    </row>
    <row r="628" customFormat="false" ht="15" hidden="false" customHeight="false" outlineLevel="0" collapsed="false">
      <c r="A628" s="0" t="n">
        <v>982998</v>
      </c>
      <c r="B628" s="0" t="s">
        <v>1244</v>
      </c>
      <c r="C628" s="0" t="s">
        <v>1245</v>
      </c>
      <c r="E628" s="0" t="n">
        <v>1064880</v>
      </c>
      <c r="F628" s="0" t="n">
        <v>855000</v>
      </c>
      <c r="G628" s="0" t="n">
        <v>1919880</v>
      </c>
    </row>
    <row r="629" customFormat="false" ht="15" hidden="false" customHeight="false" outlineLevel="0" collapsed="false">
      <c r="A629" s="0" t="n">
        <v>983040</v>
      </c>
      <c r="B629" s="0" t="s">
        <v>1246</v>
      </c>
      <c r="C629" s="0" t="s">
        <v>1247</v>
      </c>
      <c r="D629" s="0" t="n">
        <v>8918460</v>
      </c>
      <c r="E629" s="0" t="n">
        <v>4299200</v>
      </c>
      <c r="F629" s="0" t="n">
        <v>15057525</v>
      </c>
      <c r="G629" s="0" t="n">
        <v>28275185</v>
      </c>
    </row>
    <row r="630" customFormat="false" ht="15" hidden="false" customHeight="false" outlineLevel="0" collapsed="false">
      <c r="A630" s="0" t="n">
        <v>983142</v>
      </c>
      <c r="B630" s="0" t="s">
        <v>435</v>
      </c>
      <c r="C630" s="0" t="s">
        <v>1248</v>
      </c>
      <c r="D630" s="0" t="n">
        <v>8570000</v>
      </c>
      <c r="E630" s="0" t="n">
        <v>6412500</v>
      </c>
      <c r="F630" s="0" t="n">
        <v>10687500</v>
      </c>
      <c r="G630" s="0" t="n">
        <v>25670000</v>
      </c>
    </row>
    <row r="631" customFormat="false" ht="15" hidden="false" customHeight="false" outlineLevel="0" collapsed="false">
      <c r="A631" s="0" t="n">
        <v>983273</v>
      </c>
      <c r="B631" s="0" t="s">
        <v>1249</v>
      </c>
      <c r="C631" s="0" t="s">
        <v>1250</v>
      </c>
      <c r="D631" s="0" t="n">
        <v>18419400</v>
      </c>
      <c r="E631" s="0" t="n">
        <v>17364600</v>
      </c>
      <c r="F631" s="0" t="n">
        <v>12084900</v>
      </c>
      <c r="G631" s="0" t="n">
        <v>47868900</v>
      </c>
    </row>
    <row r="632" customFormat="false" ht="15" hidden="false" customHeight="false" outlineLevel="0" collapsed="false">
      <c r="A632" s="0" t="n">
        <v>984188</v>
      </c>
      <c r="B632" s="0" t="s">
        <v>1251</v>
      </c>
      <c r="C632" s="0" t="s">
        <v>1252</v>
      </c>
      <c r="D632" s="0" t="n">
        <v>7461250</v>
      </c>
      <c r="E632" s="0" t="n">
        <v>2170500</v>
      </c>
      <c r="F632" s="0" t="n">
        <v>2565000</v>
      </c>
      <c r="G632" s="0" t="n">
        <v>12196750</v>
      </c>
    </row>
    <row r="633" customFormat="false" ht="15" hidden="false" customHeight="false" outlineLevel="0" collapsed="false">
      <c r="A633" s="0" t="n">
        <v>984276</v>
      </c>
      <c r="B633" s="0" t="s">
        <v>1056</v>
      </c>
      <c r="C633" s="0" t="s">
        <v>1253</v>
      </c>
      <c r="D633" s="0" t="n">
        <v>657660</v>
      </c>
      <c r="F633" s="0" t="n">
        <v>1330800</v>
      </c>
      <c r="G633" s="0" t="n">
        <v>1988460</v>
      </c>
    </row>
    <row r="634" customFormat="false" ht="15" hidden="false" customHeight="false" outlineLevel="0" collapsed="false">
      <c r="A634" s="0" t="n">
        <v>985464</v>
      </c>
      <c r="B634" s="0" t="s">
        <v>1254</v>
      </c>
      <c r="C634" s="0" t="s">
        <v>1255</v>
      </c>
      <c r="D634" s="0" t="n">
        <v>2207100</v>
      </c>
      <c r="E634" s="0" t="n">
        <v>2207100</v>
      </c>
      <c r="G634" s="0" t="n">
        <v>4414200</v>
      </c>
    </row>
    <row r="635" customFormat="false" ht="15" hidden="false" customHeight="false" outlineLevel="0" collapsed="false">
      <c r="A635" s="0" t="n">
        <v>985468</v>
      </c>
      <c r="B635" s="0" t="s">
        <v>1256</v>
      </c>
      <c r="C635" s="0" t="s">
        <v>1257</v>
      </c>
      <c r="D635" s="0" t="n">
        <v>410400</v>
      </c>
      <c r="E635" s="0" t="n">
        <v>399570</v>
      </c>
      <c r="F635" s="0" t="n">
        <v>410400</v>
      </c>
      <c r="G635" s="0" t="n">
        <v>1220370</v>
      </c>
    </row>
    <row r="636" customFormat="false" ht="15" hidden="false" customHeight="false" outlineLevel="0" collapsed="false">
      <c r="A636" s="0" t="n">
        <v>985539</v>
      </c>
      <c r="B636" s="0" t="s">
        <v>1258</v>
      </c>
      <c r="C636" s="0" t="s">
        <v>1259</v>
      </c>
      <c r="D636" s="0" t="n">
        <v>193780</v>
      </c>
      <c r="F636" s="0" t="n">
        <v>155100</v>
      </c>
      <c r="G636" s="0" t="n">
        <v>348880</v>
      </c>
    </row>
    <row r="637" customFormat="false" ht="15" hidden="false" customHeight="false" outlineLevel="0" collapsed="false">
      <c r="A637" s="0" t="n">
        <v>985541</v>
      </c>
      <c r="B637" s="0" t="s">
        <v>76</v>
      </c>
      <c r="C637" s="0" t="s">
        <v>77</v>
      </c>
      <c r="D637" s="0" t="n">
        <v>15012500</v>
      </c>
      <c r="E637" s="0" t="n">
        <v>4275000</v>
      </c>
      <c r="F637" s="0" t="n">
        <v>4275000</v>
      </c>
      <c r="G637" s="0" t="n">
        <v>23562500</v>
      </c>
    </row>
    <row r="638" customFormat="false" ht="15" hidden="false" customHeight="false" outlineLevel="0" collapsed="false">
      <c r="A638" s="0" t="n">
        <v>986813</v>
      </c>
      <c r="B638" s="0" t="s">
        <v>1260</v>
      </c>
      <c r="C638" s="0" t="s">
        <v>1261</v>
      </c>
      <c r="D638" s="0" t="n">
        <v>427500</v>
      </c>
      <c r="E638" s="0" t="n">
        <v>342000</v>
      </c>
      <c r="F638" s="0" t="n">
        <v>598500</v>
      </c>
      <c r="G638" s="0" t="n">
        <v>1368000</v>
      </c>
    </row>
    <row r="639" customFormat="false" ht="15" hidden="false" customHeight="false" outlineLevel="0" collapsed="false">
      <c r="A639" s="0" t="n">
        <v>987245</v>
      </c>
      <c r="B639" s="0" t="s">
        <v>49</v>
      </c>
      <c r="C639" s="0" t="s">
        <v>50</v>
      </c>
      <c r="D639" s="0" t="n">
        <v>8724000</v>
      </c>
      <c r="E639" s="0" t="n">
        <v>8828400</v>
      </c>
      <c r="F639" s="0" t="n">
        <v>19237500</v>
      </c>
      <c r="G639" s="0" t="n">
        <v>36789900</v>
      </c>
    </row>
    <row r="640" customFormat="false" ht="15" hidden="false" customHeight="false" outlineLevel="0" collapsed="false">
      <c r="A640" s="0" t="n">
        <v>987569</v>
      </c>
      <c r="B640" s="0" t="s">
        <v>100</v>
      </c>
      <c r="C640" s="0" t="s">
        <v>1262</v>
      </c>
      <c r="D640" s="0" t="n">
        <v>85500</v>
      </c>
      <c r="E640" s="0" t="n">
        <v>196400</v>
      </c>
      <c r="F640" s="0" t="n">
        <v>1121000</v>
      </c>
      <c r="G640" s="0" t="n">
        <v>1402900</v>
      </c>
    </row>
    <row r="641" customFormat="false" ht="15" hidden="false" customHeight="false" outlineLevel="0" collapsed="false">
      <c r="A641" s="0" t="n">
        <v>987690</v>
      </c>
      <c r="B641" s="0" t="s">
        <v>1263</v>
      </c>
      <c r="C641" s="0" t="s">
        <v>1264</v>
      </c>
      <c r="E641" s="0" t="n">
        <v>617580</v>
      </c>
      <c r="F641" s="0" t="n">
        <v>427500</v>
      </c>
      <c r="G641" s="0" t="n">
        <v>1045080</v>
      </c>
    </row>
    <row r="642" customFormat="false" ht="15" hidden="false" customHeight="false" outlineLevel="0" collapsed="false">
      <c r="A642" s="0" t="n">
        <v>987735</v>
      </c>
      <c r="B642" s="0" t="s">
        <v>1265</v>
      </c>
      <c r="C642" s="0" t="s">
        <v>1266</v>
      </c>
      <c r="D642" s="0" t="n">
        <v>4776600</v>
      </c>
      <c r="E642" s="0" t="n">
        <v>4285000</v>
      </c>
      <c r="F642" s="0" t="n">
        <v>8840880</v>
      </c>
      <c r="G642" s="0" t="n">
        <v>17902480</v>
      </c>
    </row>
    <row r="643" customFormat="false" ht="15" hidden="false" customHeight="false" outlineLevel="0" collapsed="false">
      <c r="A643" s="0" t="n">
        <v>988199</v>
      </c>
      <c r="B643" s="0" t="s">
        <v>385</v>
      </c>
      <c r="C643" s="0" t="s">
        <v>1267</v>
      </c>
      <c r="E643" s="0" t="n">
        <v>1282500</v>
      </c>
      <c r="F643" s="0" t="n">
        <v>1282500</v>
      </c>
      <c r="G643" s="0" t="n">
        <v>2565000</v>
      </c>
    </row>
    <row r="644" customFormat="false" ht="15" hidden="false" customHeight="false" outlineLevel="0" collapsed="false">
      <c r="A644" s="0" t="n">
        <v>988268</v>
      </c>
      <c r="B644" s="0" t="s">
        <v>1268</v>
      </c>
      <c r="C644" s="0" t="s">
        <v>1269</v>
      </c>
      <c r="E644" s="0" t="n">
        <v>2272080</v>
      </c>
      <c r="F644" s="0" t="n">
        <v>562080</v>
      </c>
      <c r="G644" s="0" t="n">
        <v>2834160</v>
      </c>
    </row>
    <row r="645" customFormat="false" ht="15" hidden="false" customHeight="false" outlineLevel="0" collapsed="false">
      <c r="A645" s="0" t="n">
        <v>988652</v>
      </c>
      <c r="B645" s="0" t="s">
        <v>1270</v>
      </c>
      <c r="C645" s="0" t="s">
        <v>1271</v>
      </c>
      <c r="D645" s="0" t="n">
        <v>171000</v>
      </c>
      <c r="G645" s="0" t="n">
        <v>171000</v>
      </c>
    </row>
    <row r="646" customFormat="false" ht="15" hidden="false" customHeight="false" outlineLevel="0" collapsed="false">
      <c r="A646" s="0" t="n">
        <v>988960</v>
      </c>
      <c r="B646" s="0" t="s">
        <v>1272</v>
      </c>
      <c r="C646" s="0" t="s">
        <v>1273</v>
      </c>
      <c r="D646" s="0" t="n">
        <v>310200</v>
      </c>
      <c r="E646" s="0" t="n">
        <v>310200</v>
      </c>
      <c r="F646" s="0" t="n">
        <v>379800</v>
      </c>
      <c r="G646" s="0" t="n">
        <v>1000200</v>
      </c>
    </row>
    <row r="647" customFormat="false" ht="15" hidden="false" customHeight="false" outlineLevel="0" collapsed="false">
      <c r="A647" s="0" t="n">
        <v>989110</v>
      </c>
      <c r="B647" s="0" t="s">
        <v>1274</v>
      </c>
      <c r="C647" s="0" t="s">
        <v>1275</v>
      </c>
      <c r="D647" s="0" t="n">
        <v>0</v>
      </c>
      <c r="G647" s="0" t="n">
        <v>0</v>
      </c>
    </row>
    <row r="648" customFormat="false" ht="15" hidden="false" customHeight="false" outlineLevel="0" collapsed="false">
      <c r="C648" s="0" t="s">
        <v>1276</v>
      </c>
      <c r="D648" s="0" t="n">
        <v>10748400</v>
      </c>
      <c r="E648" s="0" t="n">
        <v>10704900</v>
      </c>
      <c r="F648" s="0" t="n">
        <v>6412500</v>
      </c>
      <c r="G648" s="0" t="n">
        <v>27865800</v>
      </c>
    </row>
    <row r="649" customFormat="false" ht="15" hidden="false" customHeight="false" outlineLevel="0" collapsed="false">
      <c r="A649" s="0" t="n">
        <v>989135</v>
      </c>
      <c r="B649" s="0" t="s">
        <v>1277</v>
      </c>
      <c r="C649" s="0" t="s">
        <v>1278</v>
      </c>
      <c r="D649" s="0" t="n">
        <v>306600</v>
      </c>
      <c r="E649" s="0" t="n">
        <v>127800</v>
      </c>
      <c r="F649" s="0" t="n">
        <v>326100</v>
      </c>
      <c r="G649" s="0" t="n">
        <v>760500</v>
      </c>
    </row>
    <row r="650" customFormat="false" ht="15" hidden="false" customHeight="false" outlineLevel="0" collapsed="false">
      <c r="A650" s="0" t="n">
        <v>989222</v>
      </c>
      <c r="B650" s="0" t="s">
        <v>37</v>
      </c>
      <c r="C650" s="0" t="s">
        <v>38</v>
      </c>
      <c r="D650" s="0" t="n">
        <v>4414200</v>
      </c>
      <c r="E650" s="0" t="n">
        <v>25650000</v>
      </c>
      <c r="F650" s="0" t="n">
        <v>4275000</v>
      </c>
      <c r="G650" s="0" t="n">
        <v>34339200</v>
      </c>
    </row>
    <row r="651" customFormat="false" ht="15" hidden="false" customHeight="false" outlineLevel="0" collapsed="false">
      <c r="A651" s="0" t="n">
        <v>989224</v>
      </c>
      <c r="B651" s="0" t="s">
        <v>393</v>
      </c>
      <c r="C651" s="0" t="s">
        <v>1279</v>
      </c>
      <c r="D651" s="0" t="n">
        <v>4750</v>
      </c>
      <c r="E651" s="0" t="n">
        <v>497100</v>
      </c>
      <c r="F651" s="0" t="n">
        <v>590900</v>
      </c>
      <c r="G651" s="0" t="n">
        <v>1092750</v>
      </c>
    </row>
    <row r="652" customFormat="false" ht="15" hidden="false" customHeight="false" outlineLevel="0" collapsed="false">
      <c r="A652" s="0" t="n">
        <v>989427</v>
      </c>
      <c r="B652" s="0" t="s">
        <v>1280</v>
      </c>
      <c r="C652" s="0" t="s">
        <v>1281</v>
      </c>
      <c r="E652" s="0" t="n">
        <v>428680</v>
      </c>
      <c r="F652" s="0" t="n">
        <v>82080</v>
      </c>
      <c r="G652" s="0" t="n">
        <v>510760</v>
      </c>
    </row>
    <row r="653" customFormat="false" ht="15" hidden="false" customHeight="false" outlineLevel="0" collapsed="false">
      <c r="A653" s="0" t="n">
        <v>989448</v>
      </c>
      <c r="B653" s="0" t="s">
        <v>66</v>
      </c>
      <c r="C653" s="0" t="s">
        <v>67</v>
      </c>
      <c r="D653" s="0" t="n">
        <v>8828400</v>
      </c>
      <c r="E653" s="0" t="n">
        <v>4414200</v>
      </c>
      <c r="F653" s="0" t="n">
        <v>6412500</v>
      </c>
      <c r="G653" s="0" t="n">
        <v>19655100</v>
      </c>
    </row>
    <row r="654" customFormat="false" ht="15" hidden="false" customHeight="false" outlineLevel="0" collapsed="false">
      <c r="A654" s="0" t="n">
        <v>989553</v>
      </c>
      <c r="B654" s="0" t="s">
        <v>1282</v>
      </c>
      <c r="C654" s="0" t="s">
        <v>1283</v>
      </c>
      <c r="F654" s="0" t="n">
        <v>240600</v>
      </c>
      <c r="G654" s="0" t="n">
        <v>240600</v>
      </c>
    </row>
    <row r="655" customFormat="false" ht="15" hidden="false" customHeight="false" outlineLevel="0" collapsed="false">
      <c r="A655" s="0" t="n">
        <v>990201</v>
      </c>
      <c r="B655" s="0" t="s">
        <v>1284</v>
      </c>
      <c r="C655" s="0" t="s">
        <v>1285</v>
      </c>
      <c r="F655" s="0" t="n">
        <v>98700</v>
      </c>
      <c r="G655" s="0" t="n">
        <v>98700</v>
      </c>
    </row>
    <row r="656" customFormat="false" ht="15" hidden="false" customHeight="false" outlineLevel="0" collapsed="false">
      <c r="A656" s="0" t="n">
        <v>990752</v>
      </c>
      <c r="B656" s="0" t="s">
        <v>1286</v>
      </c>
      <c r="C656" s="0" t="s">
        <v>1287</v>
      </c>
      <c r="E656" s="0" t="n">
        <v>3420000</v>
      </c>
      <c r="F656" s="0" t="n">
        <v>8834600</v>
      </c>
      <c r="G656" s="0" t="n">
        <v>12254600</v>
      </c>
    </row>
    <row r="657" customFormat="false" ht="15" hidden="false" customHeight="false" outlineLevel="0" collapsed="false">
      <c r="A657" s="0" t="n">
        <v>990777</v>
      </c>
      <c r="B657" s="0" t="s">
        <v>1288</v>
      </c>
      <c r="C657" s="0" t="s">
        <v>1289</v>
      </c>
      <c r="D657" s="0" t="n">
        <v>12960600</v>
      </c>
      <c r="E657" s="0" t="n">
        <v>12739500</v>
      </c>
      <c r="F657" s="0" t="n">
        <v>21444600</v>
      </c>
      <c r="G657" s="0" t="n">
        <v>47144700</v>
      </c>
    </row>
    <row r="658" customFormat="false" ht="15" hidden="false" customHeight="false" outlineLevel="0" collapsed="false">
      <c r="A658" s="0" t="n">
        <v>990810</v>
      </c>
      <c r="B658" s="0" t="s">
        <v>1004</v>
      </c>
      <c r="C658" s="0" t="s">
        <v>1290</v>
      </c>
      <c r="D658" s="0" t="n">
        <v>2137500</v>
      </c>
      <c r="E658" s="0" t="n">
        <v>2833500</v>
      </c>
      <c r="G658" s="0" t="n">
        <v>4971000</v>
      </c>
    </row>
    <row r="659" customFormat="false" ht="15" hidden="false" customHeight="false" outlineLevel="0" collapsed="false">
      <c r="A659" s="0" t="n">
        <v>991127</v>
      </c>
      <c r="B659" s="0" t="s">
        <v>1291</v>
      </c>
      <c r="C659" s="0" t="s">
        <v>1292</v>
      </c>
      <c r="D659" s="0" t="n">
        <v>171000</v>
      </c>
      <c r="E659" s="0" t="n">
        <v>206625</v>
      </c>
      <c r="F659" s="0" t="n">
        <v>98700</v>
      </c>
      <c r="G659" s="0" t="n">
        <v>476325</v>
      </c>
    </row>
    <row r="660" customFormat="false" ht="15" hidden="false" customHeight="false" outlineLevel="0" collapsed="false">
      <c r="A660" s="0" t="n">
        <v>991152</v>
      </c>
      <c r="B660" s="0" t="s">
        <v>1293</v>
      </c>
      <c r="C660" s="0" t="s">
        <v>1294</v>
      </c>
      <c r="D660" s="0" t="n">
        <v>8860980</v>
      </c>
      <c r="E660" s="0" t="n">
        <v>4606800</v>
      </c>
      <c r="F660" s="0" t="n">
        <v>11538900</v>
      </c>
      <c r="G660" s="0" t="n">
        <v>25006680</v>
      </c>
    </row>
    <row r="661" customFormat="false" ht="15" hidden="false" customHeight="false" outlineLevel="0" collapsed="false">
      <c r="A661" s="0" t="n">
        <v>991189</v>
      </c>
      <c r="B661" s="0" t="s">
        <v>389</v>
      </c>
      <c r="C661" s="0" t="s">
        <v>1295</v>
      </c>
      <c r="D661" s="0" t="n">
        <v>424800</v>
      </c>
      <c r="E661" s="0" t="n">
        <v>120480</v>
      </c>
      <c r="G661" s="0" t="n">
        <v>545280</v>
      </c>
    </row>
    <row r="662" customFormat="false" ht="15" hidden="false" customHeight="false" outlineLevel="0" collapsed="false">
      <c r="A662" s="0" t="n">
        <v>991588</v>
      </c>
      <c r="B662" s="0" t="s">
        <v>1296</v>
      </c>
      <c r="C662" s="0" t="s">
        <v>1297</v>
      </c>
      <c r="D662" s="0" t="n">
        <v>6412500</v>
      </c>
      <c r="E662" s="0" t="n">
        <v>8550000</v>
      </c>
      <c r="F662" s="0" t="n">
        <v>4275000</v>
      </c>
      <c r="G662" s="0" t="n">
        <v>19237500</v>
      </c>
    </row>
    <row r="663" customFormat="false" ht="15" hidden="false" customHeight="false" outlineLevel="0" collapsed="false">
      <c r="A663" s="0" t="n">
        <v>991590</v>
      </c>
      <c r="B663" s="0" t="s">
        <v>19</v>
      </c>
      <c r="C663" s="0" t="s">
        <v>20</v>
      </c>
      <c r="D663" s="0" t="n">
        <v>17239200</v>
      </c>
      <c r="E663" s="0" t="n">
        <v>21375000</v>
      </c>
      <c r="F663" s="0" t="n">
        <v>40612500</v>
      </c>
      <c r="G663" s="0" t="n">
        <v>79226700</v>
      </c>
    </row>
    <row r="664" customFormat="false" ht="15" hidden="false" customHeight="false" outlineLevel="0" collapsed="false">
      <c r="A664" s="0" t="n">
        <v>993170</v>
      </c>
      <c r="B664" s="0" t="s">
        <v>1298</v>
      </c>
      <c r="C664" s="0" t="s">
        <v>1299</v>
      </c>
      <c r="D664" s="0" t="n">
        <v>4279850</v>
      </c>
      <c r="E664" s="0" t="n">
        <v>2137500</v>
      </c>
      <c r="F664" s="0" t="n">
        <v>2137500</v>
      </c>
      <c r="G664" s="0" t="n">
        <v>8554850</v>
      </c>
    </row>
    <row r="665" customFormat="false" ht="15" hidden="false" customHeight="false" outlineLevel="0" collapsed="false">
      <c r="A665" s="0" t="n">
        <v>993171</v>
      </c>
      <c r="B665" s="0" t="s">
        <v>1300</v>
      </c>
      <c r="C665" s="0" t="s">
        <v>1301</v>
      </c>
      <c r="F665" s="0" t="n">
        <v>2207100</v>
      </c>
      <c r="G665" s="0" t="n">
        <v>2207100</v>
      </c>
    </row>
    <row r="666" customFormat="false" ht="15" hidden="false" customHeight="false" outlineLevel="0" collapsed="false">
      <c r="A666" s="0" t="n">
        <v>993457</v>
      </c>
      <c r="B666" s="0" t="s">
        <v>1302</v>
      </c>
      <c r="C666" s="0" t="s">
        <v>1303</v>
      </c>
      <c r="D666" s="0" t="n">
        <v>820800</v>
      </c>
      <c r="E666" s="0" t="n">
        <v>820800</v>
      </c>
      <c r="F666" s="0" t="n">
        <v>2137500</v>
      </c>
      <c r="G666" s="0" t="n">
        <v>3779100</v>
      </c>
    </row>
    <row r="667" customFormat="false" ht="15" hidden="false" customHeight="false" outlineLevel="0" collapsed="false">
      <c r="A667" s="0" t="n">
        <v>993459</v>
      </c>
      <c r="B667" s="0" t="s">
        <v>1304</v>
      </c>
      <c r="C667" s="0" t="s">
        <v>1305</v>
      </c>
      <c r="D667" s="0" t="n">
        <v>2269500</v>
      </c>
      <c r="E667" s="0" t="n">
        <v>660000</v>
      </c>
      <c r="F667" s="0" t="n">
        <v>2913900</v>
      </c>
      <c r="G667" s="0" t="n">
        <v>5843400</v>
      </c>
    </row>
    <row r="668" customFormat="false" ht="15" hidden="false" customHeight="false" outlineLevel="0" collapsed="false">
      <c r="A668" s="0" t="n">
        <v>993589</v>
      </c>
      <c r="B668" s="0" t="s">
        <v>11</v>
      </c>
      <c r="C668" s="0" t="s">
        <v>12</v>
      </c>
      <c r="D668" s="0" t="n">
        <v>21087625</v>
      </c>
      <c r="E668" s="0" t="n">
        <v>10687500</v>
      </c>
      <c r="F668" s="0" t="n">
        <v>51310000</v>
      </c>
      <c r="G668" s="0" t="n">
        <v>83085125</v>
      </c>
    </row>
    <row r="669" customFormat="false" ht="15" hidden="false" customHeight="false" outlineLevel="0" collapsed="false">
      <c r="A669" s="0" t="n">
        <v>993833</v>
      </c>
      <c r="B669" s="0" t="s">
        <v>1306</v>
      </c>
      <c r="C669" s="0" t="s">
        <v>1307</v>
      </c>
      <c r="D669" s="0" t="n">
        <v>4909740</v>
      </c>
      <c r="E669" s="0" t="n">
        <v>2001660</v>
      </c>
      <c r="F669" s="0" t="n">
        <v>2522700</v>
      </c>
      <c r="G669" s="0" t="n">
        <v>9434100</v>
      </c>
    </row>
    <row r="670" customFormat="false" ht="15" hidden="false" customHeight="false" outlineLevel="0" collapsed="false">
      <c r="A670" s="0" t="n">
        <v>993879</v>
      </c>
      <c r="B670" s="0" t="s">
        <v>1308</v>
      </c>
      <c r="C670" s="0" t="s">
        <v>1309</v>
      </c>
      <c r="D670" s="0" t="n">
        <v>2137500</v>
      </c>
      <c r="E670" s="0" t="n">
        <v>10747500</v>
      </c>
      <c r="F670" s="0" t="n">
        <v>4275000</v>
      </c>
      <c r="G670" s="0" t="n">
        <v>17160000</v>
      </c>
    </row>
    <row r="671" customFormat="false" ht="15" hidden="false" customHeight="false" outlineLevel="0" collapsed="false">
      <c r="A671" s="0" t="n">
        <v>994013</v>
      </c>
      <c r="B671" s="0" t="s">
        <v>1310</v>
      </c>
      <c r="C671" s="0" t="s">
        <v>1311</v>
      </c>
      <c r="D671" s="0" t="n">
        <v>104400</v>
      </c>
      <c r="G671" s="0" t="n">
        <v>104400</v>
      </c>
    </row>
    <row r="672" customFormat="false" ht="15" hidden="false" customHeight="false" outlineLevel="0" collapsed="false">
      <c r="A672" s="0" t="n">
        <v>994014</v>
      </c>
      <c r="B672" s="0" t="s">
        <v>1312</v>
      </c>
      <c r="C672" s="0" t="s">
        <v>1313</v>
      </c>
      <c r="D672" s="0" t="n">
        <v>601680</v>
      </c>
      <c r="E672" s="0" t="n">
        <v>1395000</v>
      </c>
      <c r="F672" s="0" t="n">
        <v>427500</v>
      </c>
      <c r="G672" s="0" t="n">
        <v>2424180</v>
      </c>
    </row>
    <row r="673" customFormat="false" ht="15" hidden="false" customHeight="false" outlineLevel="0" collapsed="false">
      <c r="A673" s="0" t="n">
        <v>994024</v>
      </c>
      <c r="B673" s="0" t="s">
        <v>1314</v>
      </c>
      <c r="C673" s="0" t="s">
        <v>1315</v>
      </c>
      <c r="D673" s="0" t="n">
        <v>427500</v>
      </c>
      <c r="E673" s="0" t="n">
        <v>427500</v>
      </c>
      <c r="F673" s="0" t="n">
        <v>627780</v>
      </c>
      <c r="G673" s="0" t="n">
        <v>1482780</v>
      </c>
    </row>
    <row r="674" customFormat="false" ht="15" hidden="false" customHeight="false" outlineLevel="0" collapsed="false">
      <c r="A674" s="0" t="n">
        <v>994252</v>
      </c>
      <c r="B674" s="0" t="s">
        <v>1316</v>
      </c>
      <c r="C674" s="0" t="s">
        <v>1317</v>
      </c>
      <c r="E674" s="0" t="n">
        <v>2170500</v>
      </c>
      <c r="G674" s="0" t="n">
        <v>2170500</v>
      </c>
    </row>
    <row r="675" customFormat="false" ht="15" hidden="false" customHeight="false" outlineLevel="0" collapsed="false">
      <c r="A675" s="0" t="n">
        <v>994254</v>
      </c>
      <c r="B675" s="0" t="s">
        <v>1318</v>
      </c>
      <c r="C675" s="0" t="s">
        <v>1319</v>
      </c>
      <c r="E675" s="0" t="n">
        <v>171000</v>
      </c>
      <c r="F675" s="0" t="n">
        <v>171000</v>
      </c>
      <c r="G675" s="0" t="n">
        <v>342000</v>
      </c>
    </row>
    <row r="676" customFormat="false" ht="15" hidden="false" customHeight="false" outlineLevel="0" collapsed="false">
      <c r="A676" s="0" t="n">
        <v>994323</v>
      </c>
      <c r="B676" s="0" t="s">
        <v>1320</v>
      </c>
      <c r="C676" s="0" t="s">
        <v>1321</v>
      </c>
      <c r="D676" s="0" t="n">
        <v>134200</v>
      </c>
      <c r="E676" s="0" t="n">
        <v>278280</v>
      </c>
      <c r="F676" s="0" t="n">
        <v>62100</v>
      </c>
      <c r="G676" s="0" t="n">
        <v>474580</v>
      </c>
    </row>
    <row r="677" customFormat="false" ht="15" hidden="false" customHeight="false" outlineLevel="0" collapsed="false">
      <c r="A677" s="0" t="n">
        <v>994523</v>
      </c>
      <c r="B677" s="0" t="s">
        <v>1322</v>
      </c>
      <c r="C677" s="0" t="s">
        <v>1323</v>
      </c>
      <c r="D677" s="0" t="n">
        <v>85500</v>
      </c>
      <c r="G677" s="0" t="n">
        <v>85500</v>
      </c>
    </row>
    <row r="678" customFormat="false" ht="15" hidden="false" customHeight="false" outlineLevel="0" collapsed="false">
      <c r="A678" s="0" t="n">
        <v>997757</v>
      </c>
      <c r="B678" s="0" t="s">
        <v>1324</v>
      </c>
      <c r="C678" s="0" t="s">
        <v>1325</v>
      </c>
      <c r="D678" s="0" t="n">
        <v>171000</v>
      </c>
      <c r="E678" s="0" t="n">
        <v>171000</v>
      </c>
      <c r="F678" s="0" t="n">
        <v>155100</v>
      </c>
      <c r="G678" s="0" t="n">
        <v>497100</v>
      </c>
    </row>
    <row r="679" customFormat="false" ht="15" hidden="false" customHeight="false" outlineLevel="0" collapsed="false">
      <c r="A679" s="0" t="n">
        <v>998082</v>
      </c>
      <c r="B679" s="0" t="s">
        <v>1326</v>
      </c>
      <c r="C679" s="0" t="s">
        <v>1327</v>
      </c>
      <c r="E679" s="0" t="n">
        <v>115590</v>
      </c>
      <c r="G679" s="0" t="n">
        <v>115590</v>
      </c>
    </row>
    <row r="680" customFormat="false" ht="15" hidden="false" customHeight="false" outlineLevel="0" collapsed="false">
      <c r="A680" s="0" t="n">
        <v>998185</v>
      </c>
      <c r="B680" s="0" t="s">
        <v>1328</v>
      </c>
      <c r="C680" s="0" t="s">
        <v>1329</v>
      </c>
      <c r="D680" s="0" t="n">
        <v>4330000</v>
      </c>
      <c r="E680" s="0" t="n">
        <v>2172500</v>
      </c>
      <c r="F680" s="0" t="n">
        <v>2137500</v>
      </c>
      <c r="G680" s="0" t="n">
        <v>8640000</v>
      </c>
    </row>
    <row r="681" customFormat="false" ht="15" hidden="false" customHeight="false" outlineLevel="0" collapsed="false">
      <c r="A681" s="0" t="n">
        <v>998568</v>
      </c>
      <c r="B681" s="0" t="s">
        <v>1330</v>
      </c>
      <c r="C681" s="0" t="s">
        <v>1331</v>
      </c>
      <c r="D681" s="0" t="n">
        <v>8572000</v>
      </c>
      <c r="E681" s="0" t="n">
        <v>6434500</v>
      </c>
      <c r="F681" s="0" t="n">
        <v>10720500</v>
      </c>
      <c r="G681" s="0" t="n">
        <v>25727000</v>
      </c>
    </row>
    <row r="682" customFormat="false" ht="15" hidden="false" customHeight="false" outlineLevel="0" collapsed="false">
      <c r="A682" s="0" t="n">
        <v>999428</v>
      </c>
      <c r="B682" s="0" t="s">
        <v>1332</v>
      </c>
      <c r="C682" s="0" t="s">
        <v>1333</v>
      </c>
      <c r="D682" s="0" t="n">
        <v>8584800</v>
      </c>
      <c r="E682" s="0" t="n">
        <v>12825000</v>
      </c>
      <c r="F682" s="0" t="n">
        <v>17100000</v>
      </c>
      <c r="G682" s="0" t="n">
        <v>38509800</v>
      </c>
    </row>
    <row r="683" customFormat="false" ht="15" hidden="false" customHeight="false" outlineLevel="0" collapsed="false">
      <c r="A683" s="0" t="n">
        <v>999430</v>
      </c>
      <c r="B683" s="0" t="s">
        <v>29</v>
      </c>
      <c r="C683" s="0" t="s">
        <v>30</v>
      </c>
      <c r="D683" s="0" t="n">
        <v>17144550</v>
      </c>
      <c r="E683" s="0" t="n">
        <v>14997300</v>
      </c>
      <c r="F683" s="0" t="n">
        <v>17100000</v>
      </c>
      <c r="G683" s="0" t="n">
        <v>49241850</v>
      </c>
    </row>
    <row r="684" customFormat="false" ht="15" hidden="false" customHeight="false" outlineLevel="0" collapsed="false">
      <c r="A684" s="0" t="n">
        <v>999461</v>
      </c>
      <c r="B684" s="0" t="s">
        <v>1334</v>
      </c>
      <c r="C684" s="0" t="s">
        <v>1335</v>
      </c>
      <c r="D684" s="0" t="n">
        <v>171000</v>
      </c>
      <c r="E684" s="0" t="n">
        <v>209400</v>
      </c>
      <c r="F684" s="0" t="n">
        <v>171000</v>
      </c>
      <c r="G684" s="0" t="n">
        <v>551400</v>
      </c>
    </row>
    <row r="685" customFormat="false" ht="15" hidden="false" customHeight="false" outlineLevel="0" collapsed="false">
      <c r="A685" s="0" t="n">
        <v>999470</v>
      </c>
      <c r="B685" s="0" t="s">
        <v>1336</v>
      </c>
      <c r="C685" s="0" t="s">
        <v>1337</v>
      </c>
      <c r="D685" s="0" t="n">
        <v>8559700</v>
      </c>
      <c r="E685" s="0" t="n">
        <v>6412500</v>
      </c>
      <c r="F685" s="0" t="n">
        <v>4285000</v>
      </c>
      <c r="G685" s="0" t="n">
        <v>19257200</v>
      </c>
    </row>
    <row r="686" customFormat="false" ht="15" hidden="false" customHeight="false" outlineLevel="0" collapsed="false">
      <c r="A686" s="0" t="s">
        <v>1338</v>
      </c>
      <c r="B686" s="0" t="s">
        <v>1338</v>
      </c>
      <c r="C686" s="0" t="s">
        <v>1338</v>
      </c>
    </row>
    <row r="687" customFormat="false" ht="15" hidden="false" customHeight="false" outlineLevel="0" collapsed="false">
      <c r="A687" s="0" t="s">
        <v>83</v>
      </c>
      <c r="D687" s="0" t="n">
        <v>3277917635</v>
      </c>
      <c r="E687" s="0" t="n">
        <v>4143707885</v>
      </c>
      <c r="F687" s="0" t="n">
        <v>4594419065</v>
      </c>
      <c r="G687" s="0" t="n">
        <v>12016044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5:23:11Z</dcterms:created>
  <dc:creator>Ragil Satwika Riti</dc:creator>
  <dc:description/>
  <dc:language>en-US</dc:language>
  <cp:lastModifiedBy>ismail - [2010]</cp:lastModifiedBy>
  <dcterms:modified xsi:type="dcterms:W3CDTF">2021-04-28T05:38:20Z</dcterms:modified>
  <cp:revision>0</cp:revision>
  <dc:subject/>
  <dc:title/>
</cp:coreProperties>
</file>