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true" localSheetId="0" name="_xlnm._FilterDatabase" vbProcedure="false">Sheet5!$B$1:$G$35</definedName>
    <definedName function="false" hidden="false" name="FREELANCE" vbProcedure="false">#REF!</definedName>
    <definedName function="false" hidden="false" name="JAD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NO</t>
  </si>
  <si>
    <t xml:space="preserve">CUSTOMER_NUMBER</t>
  </si>
  <si>
    <t xml:space="preserve">CUSTOMER_NAME</t>
  </si>
  <si>
    <t xml:space="preserve">SHIP_TO_DESC</t>
  </si>
  <si>
    <t xml:space="preserve">KOTA</t>
  </si>
  <si>
    <t xml:space="preserve">EST BIAYA</t>
  </si>
  <si>
    <t xml:space="preserve">TGL PELAKSANAAN</t>
  </si>
  <si>
    <t xml:space="preserve">TK. RIYAN</t>
  </si>
  <si>
    <t xml:space="preserve">JL KERTAWIBAWA GG.2 SUKADAMAI RT.01 RW.03 PASIRWETAN KARANGLEWAS BMS</t>
  </si>
  <si>
    <t xml:space="preserve">PURWOKERTO</t>
  </si>
  <si>
    <t xml:space="preserve">TK. GUNAWAN</t>
  </si>
  <si>
    <t xml:space="preserve">PENAMBANGAN RT.02 RW.03 PENEMBANGAN CILONGOK BMS</t>
  </si>
  <si>
    <t xml:space="preserve">UD. GEMILANG</t>
  </si>
  <si>
    <t xml:space="preserve">JL. RY. KARANGKEMIRI RT04/04 KARANGLEWAS BMS</t>
  </si>
  <si>
    <t xml:space="preserve">TK. BAROKAH</t>
  </si>
  <si>
    <t xml:space="preserve">JL.RY BEJI RT06/01 KEDUNGBANTENG</t>
  </si>
  <si>
    <t xml:space="preserve">TK. JAYA ABADI</t>
  </si>
  <si>
    <t xml:space="preserve">JALAN PANU WIJAYA RT 2 RW 4 CILONGOK BMS</t>
  </si>
  <si>
    <t xml:space="preserve">TK. ARIS</t>
  </si>
  <si>
    <t xml:space="preserve">JL.DURIAN NO.2, MAJENANG</t>
  </si>
  <si>
    <t xml:space="preserve">MAJENANG</t>
  </si>
  <si>
    <t xml:space="preserve">TK. MUNAJAT</t>
  </si>
  <si>
    <t xml:space="preserve">DK.KARANG BAWANG RT04/02 PAKUJATI PAGUYANGAN BRS</t>
  </si>
  <si>
    <t xml:space="preserve">BUMIAYU</t>
  </si>
  <si>
    <t xml:space="preserve">UD. TUNAS BAWANG</t>
  </si>
  <si>
    <t xml:space="preserve">JL. KARANGGUDE KULON RT1/RW1 KARANGLEWAS BMS</t>
  </si>
  <si>
    <t xml:space="preserve">TK. SUGENG</t>
  </si>
  <si>
    <t xml:space="preserve">JL. RY AJIBARANG LESMANA(MUNGGANGSARI) AJIBARANG BMS</t>
  </si>
  <si>
    <t xml:space="preserve">TK. LANCAR TERUS</t>
  </si>
  <si>
    <t xml:space="preserve">KALIKIDANG RT 01/02 SOKARAJA BMS</t>
  </si>
  <si>
    <t xml:space="preserve">TK. DEDI</t>
  </si>
  <si>
    <t xml:space="preserve">JL GATOT SUBROTO DALAM PASAR SOKARAJA BLOK O NO 22 JOMPO KULON SOKARAJA BMS</t>
  </si>
  <si>
    <t xml:space="preserve">TK. BERKAH IBU</t>
  </si>
  <si>
    <t xml:space="preserve">KALISOGRA WETAN RT 4 RW 1 KALIBAGOR BMS</t>
  </si>
  <si>
    <t xml:space="preserve">TK.WIDI</t>
  </si>
  <si>
    <t xml:space="preserve">JL. KEDONDONG RT5/RW1 SOKARAJA BANYUMAS</t>
  </si>
  <si>
    <t xml:space="preserve">CV. ANUGERAH ILLAHI JAYA</t>
  </si>
  <si>
    <t xml:space="preserve">JL. KEMUNING BLOK E NO.1 RT.006 RW.009 KLAHANG SOKARAJA BMS</t>
  </si>
  <si>
    <t xml:space="preserve">UD. ANTO</t>
  </si>
  <si>
    <t xml:space="preserve">JL SOKARAJA TENGAH RT.03 RW.06 SOKARAJA BMS</t>
  </si>
  <si>
    <t xml:space="preserve">TK. USAHA KITA</t>
  </si>
  <si>
    <t xml:space="preserve">JL. SOKAYASA NO.5 RT.03 RW.03 BERKOH PURWOKERTO SELATAN BMS</t>
  </si>
  <si>
    <t xml:space="preserve">TK. TUNAS BARU</t>
  </si>
  <si>
    <t xml:space="preserve">PERUM SUKA DAMAI TOWN HOUSE NO.4 PWKT KULON PWKT SELATAN BMS</t>
  </si>
  <si>
    <t xml:space="preserve">TK. BOWO</t>
  </si>
  <si>
    <t xml:space="preserve">JALAN SIDO DADI RT02 RW02 PURWOKERTO KIDUL BMS</t>
  </si>
  <si>
    <t xml:space="preserve">TK. BAROKAH PLASTIK</t>
  </si>
  <si>
    <t xml:space="preserve">JL.DS BOJONGSARI RT4/3 DUKUHWALUH KEMBARAN BMS</t>
  </si>
  <si>
    <t xml:space="preserve">TK. PUR BB</t>
  </si>
  <si>
    <t xml:space="preserve">JL. KRANJI NO. 53/IV PURWOKERTO BMS</t>
  </si>
  <si>
    <t xml:space="preserve">TK. ENY</t>
  </si>
  <si>
    <t xml:space="preserve">JL MARTADIREJA II SITIHINGGIL 3 KAV B7 RT08/01 MERSI PWT TIMUR BMS</t>
  </si>
  <si>
    <t xml:space="preserve">TK. RASIM/UD. BERKOH</t>
  </si>
  <si>
    <t xml:space="preserve">JL. KARANG BENDA BERKOH RT4/RW4 PURWOKERTO SELATAN BMS</t>
  </si>
  <si>
    <t xml:space="preserve">TK. KASIDI</t>
  </si>
  <si>
    <t xml:space="preserve">PERUMNAS KEBONDALEM RT09/05 BLOK B2 NO.3 ADIPALA CLP</t>
  </si>
  <si>
    <t xml:space="preserve">CILACAP</t>
  </si>
  <si>
    <t xml:space="preserve">TK. MARGA TEKUN</t>
  </si>
  <si>
    <t xml:space="preserve">JL. RONGGENG NO. 110 RT. 003/008 KESUGIHAN CLP</t>
  </si>
  <si>
    <t xml:space="preserve">TK. ABADI DJAJA</t>
  </si>
  <si>
    <t xml:space="preserve">DUSUN TINGGARJATI RT. 002 RW. 001GENTASARI KROYA CLP</t>
  </si>
  <si>
    <t xml:space="preserve">TK. SALMAN</t>
  </si>
  <si>
    <t xml:space="preserve">JL.RY.SRANDIL, ADIPALA CLP</t>
  </si>
  <si>
    <t xml:space="preserve">TK. TOFIQ</t>
  </si>
  <si>
    <t xml:space="preserve">JL. DIPONEGORO NO.28 RT04 KURIPAN CILACAP</t>
  </si>
  <si>
    <t xml:space="preserve">TK.IBU ISTI ISNAENI</t>
  </si>
  <si>
    <t xml:space="preserve">JL.PRAMUKA RT5/RW1 KEDUNG RANDU PATIKRAJA BMS</t>
  </si>
  <si>
    <t xml:space="preserve">TK. DITOS (CLP)</t>
  </si>
  <si>
    <t xml:space="preserve">JL. LESANPURA RT.02/10 TRITIH WETAN JERUK LEGI CILACAP</t>
  </si>
  <si>
    <t xml:space="preserve">TK. NUGROHO</t>
  </si>
  <si>
    <t xml:space="preserve">DS KEDUNGWARU RT.01 RW.02 (BELAKANG MASJID AR ROHMAN) KEDUNGWINANGUN KLIRONG KBM</t>
  </si>
  <si>
    <t xml:space="preserve">KEBUMEN</t>
  </si>
  <si>
    <t xml:space="preserve">TK. HADMAD KASMAN</t>
  </si>
  <si>
    <t xml:space="preserve">JL KEJAWAR RT.02 RW.05 KEJAWAR BANYUMAS BMS</t>
  </si>
  <si>
    <t xml:space="preserve">TK. RIDHO ILAHI</t>
  </si>
  <si>
    <t xml:space="preserve">JL CANDI BARU GG .3 NO.01 (BELAKANG SDN I) SOKANANDI BANJARNEGARA BNA</t>
  </si>
  <si>
    <t xml:space="preserve">BANJARNEGARA</t>
  </si>
  <si>
    <t xml:space="preserve">TK. DUA PUTRA</t>
  </si>
  <si>
    <t xml:space="preserve">DESA SIREOK RT.01 RW.02 GEMURUH BAWANG BNA</t>
  </si>
  <si>
    <t xml:space="preserve">TK. MANISO/SDM</t>
  </si>
  <si>
    <t xml:space="preserve">JL. RY PREMBUN-SIDOMANGU RT3/RW1 KEBEKELAN PREMBUN KB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p&quot;* #,##0_-;&quot;-Rp&quot;* #,##0_-;_-&quot;Rp&quot;* \-_-;_-@_-"/>
    <numFmt numFmtId="166" formatCode="[$-F800]dddd&quot;, &quot;mmmm\ dd&quot;, &quot;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27.28"/>
    <col collapsed="false" customWidth="true" hidden="false" outlineLevel="0" max="4" min="4" style="0" width="60.56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1</v>
      </c>
      <c r="B2" s="2" t="n">
        <v>1015536</v>
      </c>
      <c r="C2" s="2" t="s">
        <v>7</v>
      </c>
      <c r="D2" s="2" t="s">
        <v>8</v>
      </c>
      <c r="E2" s="2" t="s">
        <v>9</v>
      </c>
      <c r="F2" s="3" t="n">
        <v>400000</v>
      </c>
      <c r="G2" s="4" t="n">
        <v>44319</v>
      </c>
    </row>
    <row r="3" customFormat="false" ht="15" hidden="false" customHeight="false" outlineLevel="0" collapsed="false">
      <c r="A3" s="2" t="n">
        <v>2</v>
      </c>
      <c r="B3" s="2" t="n">
        <v>1021135</v>
      </c>
      <c r="C3" s="2" t="s">
        <v>10</v>
      </c>
      <c r="D3" s="2" t="s">
        <v>11</v>
      </c>
      <c r="E3" s="2" t="s">
        <v>9</v>
      </c>
      <c r="F3" s="3" t="n">
        <v>400000</v>
      </c>
      <c r="G3" s="4" t="n">
        <v>44319</v>
      </c>
    </row>
    <row r="4" customFormat="false" ht="15" hidden="false" customHeight="false" outlineLevel="0" collapsed="false">
      <c r="A4" s="2" t="n">
        <v>3</v>
      </c>
      <c r="B4" s="2" t="n">
        <v>1053163</v>
      </c>
      <c r="C4" s="2" t="s">
        <v>12</v>
      </c>
      <c r="D4" s="2" t="s">
        <v>13</v>
      </c>
      <c r="E4" s="2" t="s">
        <v>9</v>
      </c>
      <c r="F4" s="3" t="n">
        <v>400000</v>
      </c>
      <c r="G4" s="4" t="n">
        <v>44319</v>
      </c>
    </row>
    <row r="5" customFormat="false" ht="15" hidden="false" customHeight="false" outlineLevel="0" collapsed="false">
      <c r="A5" s="2" t="n">
        <v>4</v>
      </c>
      <c r="B5" s="2" t="n">
        <v>1062893</v>
      </c>
      <c r="C5" s="2" t="s">
        <v>14</v>
      </c>
      <c r="D5" s="2" t="s">
        <v>15</v>
      </c>
      <c r="E5" s="2" t="s">
        <v>9</v>
      </c>
      <c r="F5" s="3" t="n">
        <v>400000</v>
      </c>
      <c r="G5" s="4" t="n">
        <v>44319</v>
      </c>
    </row>
    <row r="6" customFormat="false" ht="15" hidden="false" customHeight="false" outlineLevel="0" collapsed="false">
      <c r="A6" s="2" t="n">
        <v>5</v>
      </c>
      <c r="B6" s="2" t="n">
        <v>1110169</v>
      </c>
      <c r="C6" s="2" t="s">
        <v>16</v>
      </c>
      <c r="D6" s="2" t="s">
        <v>17</v>
      </c>
      <c r="E6" s="2" t="s">
        <v>9</v>
      </c>
      <c r="F6" s="3" t="n">
        <v>400000</v>
      </c>
      <c r="G6" s="4" t="n">
        <v>44319</v>
      </c>
    </row>
    <row r="7" customFormat="false" ht="15" hidden="false" customHeight="false" outlineLevel="0" collapsed="false">
      <c r="A7" s="2" t="n">
        <v>6</v>
      </c>
      <c r="B7" s="2" t="n">
        <v>183117</v>
      </c>
      <c r="C7" s="2" t="s">
        <v>18</v>
      </c>
      <c r="D7" s="2" t="s">
        <v>19</v>
      </c>
      <c r="E7" s="2" t="s">
        <v>20</v>
      </c>
      <c r="F7" s="3" t="n">
        <v>400000</v>
      </c>
      <c r="G7" s="4" t="n">
        <v>44319</v>
      </c>
    </row>
    <row r="8" customFormat="false" ht="15" hidden="false" customHeight="false" outlineLevel="0" collapsed="false">
      <c r="A8" s="2" t="n">
        <v>7</v>
      </c>
      <c r="B8" s="2" t="n">
        <v>910512</v>
      </c>
      <c r="C8" s="2" t="s">
        <v>21</v>
      </c>
      <c r="D8" s="2" t="s">
        <v>22</v>
      </c>
      <c r="E8" s="2" t="s">
        <v>23</v>
      </c>
      <c r="F8" s="3" t="n">
        <v>400000</v>
      </c>
      <c r="G8" s="4" t="n">
        <v>44319</v>
      </c>
    </row>
    <row r="9" customFormat="false" ht="15" hidden="false" customHeight="false" outlineLevel="0" collapsed="false">
      <c r="A9" s="2" t="n">
        <v>8</v>
      </c>
      <c r="B9" s="2" t="n">
        <v>989222</v>
      </c>
      <c r="C9" s="2" t="s">
        <v>24</v>
      </c>
      <c r="D9" s="2" t="s">
        <v>25</v>
      </c>
      <c r="E9" s="2" t="s">
        <v>9</v>
      </c>
      <c r="F9" s="3" t="n">
        <v>400000</v>
      </c>
      <c r="G9" s="4" t="n">
        <v>44319</v>
      </c>
    </row>
    <row r="10" customFormat="false" ht="15" hidden="false" customHeight="false" outlineLevel="0" collapsed="false">
      <c r="A10" s="2" t="n">
        <v>9</v>
      </c>
      <c r="B10" s="2" t="n">
        <v>999430</v>
      </c>
      <c r="C10" s="2" t="s">
        <v>26</v>
      </c>
      <c r="D10" s="2" t="s">
        <v>27</v>
      </c>
      <c r="E10" s="2" t="s">
        <v>9</v>
      </c>
      <c r="F10" s="3" t="n">
        <v>400000</v>
      </c>
      <c r="G10" s="4" t="n">
        <v>44319</v>
      </c>
    </row>
    <row r="11" customFormat="false" ht="15" hidden="false" customHeight="false" outlineLevel="0" collapsed="false">
      <c r="A11" s="2" t="n">
        <v>10</v>
      </c>
      <c r="B11" s="2" t="n">
        <v>1036848</v>
      </c>
      <c r="C11" s="2" t="s">
        <v>28</v>
      </c>
      <c r="D11" s="2" t="s">
        <v>29</v>
      </c>
      <c r="E11" s="2" t="s">
        <v>9</v>
      </c>
      <c r="F11" s="3" t="n">
        <v>400000</v>
      </c>
      <c r="G11" s="4" t="n">
        <v>44320</v>
      </c>
    </row>
    <row r="12" customFormat="false" ht="15" hidden="false" customHeight="false" outlineLevel="0" collapsed="false">
      <c r="A12" s="2" t="n">
        <v>11</v>
      </c>
      <c r="B12" s="2" t="n">
        <v>1070386</v>
      </c>
      <c r="C12" s="2" t="s">
        <v>30</v>
      </c>
      <c r="D12" s="2" t="s">
        <v>31</v>
      </c>
      <c r="E12" s="2" t="s">
        <v>9</v>
      </c>
      <c r="F12" s="3" t="n">
        <v>400000</v>
      </c>
      <c r="G12" s="4" t="n">
        <v>44320</v>
      </c>
    </row>
    <row r="13" customFormat="false" ht="15" hidden="false" customHeight="false" outlineLevel="0" collapsed="false">
      <c r="A13" s="2" t="n">
        <v>12</v>
      </c>
      <c r="B13" s="2" t="n">
        <v>1343168</v>
      </c>
      <c r="C13" s="2" t="s">
        <v>32</v>
      </c>
      <c r="D13" s="2" t="s">
        <v>33</v>
      </c>
      <c r="E13" s="2" t="s">
        <v>9</v>
      </c>
      <c r="F13" s="3" t="n">
        <v>400000</v>
      </c>
      <c r="G13" s="4" t="n">
        <v>44320</v>
      </c>
    </row>
    <row r="14" customFormat="false" ht="15" hidden="false" customHeight="false" outlineLevel="0" collapsed="false">
      <c r="A14" s="2" t="n">
        <v>13</v>
      </c>
      <c r="B14" s="2" t="n">
        <v>989448</v>
      </c>
      <c r="C14" s="2" t="s">
        <v>34</v>
      </c>
      <c r="D14" s="2" t="s">
        <v>35</v>
      </c>
      <c r="E14" s="2" t="s">
        <v>9</v>
      </c>
      <c r="F14" s="3" t="n">
        <v>400000</v>
      </c>
      <c r="G14" s="4" t="n">
        <v>44320</v>
      </c>
    </row>
    <row r="15" customFormat="false" ht="15" hidden="false" customHeight="false" outlineLevel="0" collapsed="false">
      <c r="A15" s="2" t="n">
        <v>14</v>
      </c>
      <c r="B15" s="2" t="n">
        <v>993589</v>
      </c>
      <c r="C15" s="2" t="s">
        <v>36</v>
      </c>
      <c r="D15" s="2" t="s">
        <v>37</v>
      </c>
      <c r="E15" s="2" t="s">
        <v>9</v>
      </c>
      <c r="F15" s="3" t="n">
        <v>400000</v>
      </c>
      <c r="G15" s="4" t="n">
        <v>44320</v>
      </c>
    </row>
    <row r="16" customFormat="false" ht="15" hidden="false" customHeight="false" outlineLevel="0" collapsed="false">
      <c r="A16" s="2" t="n">
        <v>15</v>
      </c>
      <c r="B16" s="2" t="n">
        <v>998185</v>
      </c>
      <c r="C16" s="2" t="s">
        <v>38</v>
      </c>
      <c r="D16" s="2" t="s">
        <v>39</v>
      </c>
      <c r="E16" s="2" t="s">
        <v>9</v>
      </c>
      <c r="F16" s="3" t="n">
        <v>400000</v>
      </c>
      <c r="G16" s="4" t="n">
        <v>44320</v>
      </c>
    </row>
    <row r="17" customFormat="false" ht="15" hidden="false" customHeight="false" outlineLevel="0" collapsed="false">
      <c r="A17" s="2" t="n">
        <v>16</v>
      </c>
      <c r="B17" s="2" t="n">
        <v>1014949</v>
      </c>
      <c r="C17" s="2" t="s">
        <v>40</v>
      </c>
      <c r="D17" s="2" t="s">
        <v>41</v>
      </c>
      <c r="E17" s="2" t="s">
        <v>9</v>
      </c>
      <c r="F17" s="3" t="n">
        <v>400000</v>
      </c>
      <c r="G17" s="4" t="n">
        <v>44321</v>
      </c>
    </row>
    <row r="18" customFormat="false" ht="15" hidden="false" customHeight="false" outlineLevel="0" collapsed="false">
      <c r="A18" s="2" t="n">
        <v>17</v>
      </c>
      <c r="B18" s="2" t="n">
        <v>1051802</v>
      </c>
      <c r="C18" s="2" t="s">
        <v>42</v>
      </c>
      <c r="D18" s="2" t="s">
        <v>43</v>
      </c>
      <c r="E18" s="2" t="s">
        <v>9</v>
      </c>
      <c r="F18" s="3" t="n">
        <v>400000</v>
      </c>
      <c r="G18" s="4" t="n">
        <v>44321</v>
      </c>
    </row>
    <row r="19" customFormat="false" ht="15" hidden="false" customHeight="false" outlineLevel="0" collapsed="false">
      <c r="A19" s="2" t="n">
        <v>18</v>
      </c>
      <c r="B19" s="2" t="n">
        <v>1071874</v>
      </c>
      <c r="C19" s="2" t="s">
        <v>44</v>
      </c>
      <c r="D19" s="2" t="s">
        <v>45</v>
      </c>
      <c r="E19" s="2" t="s">
        <v>9</v>
      </c>
      <c r="F19" s="3" t="n">
        <v>400000</v>
      </c>
      <c r="G19" s="4" t="n">
        <v>44321</v>
      </c>
    </row>
    <row r="20" customFormat="false" ht="15" hidden="false" customHeight="false" outlineLevel="0" collapsed="false">
      <c r="A20" s="2" t="n">
        <v>19</v>
      </c>
      <c r="B20" s="2" t="n">
        <v>1084193</v>
      </c>
      <c r="C20" s="2" t="s">
        <v>46</v>
      </c>
      <c r="D20" s="2" t="s">
        <v>47</v>
      </c>
      <c r="E20" s="2" t="s">
        <v>9</v>
      </c>
      <c r="F20" s="3" t="n">
        <v>400000</v>
      </c>
      <c r="G20" s="4" t="n">
        <v>44321</v>
      </c>
    </row>
    <row r="21" customFormat="false" ht="15" hidden="false" customHeight="false" outlineLevel="0" collapsed="false">
      <c r="A21" s="2" t="n">
        <v>20</v>
      </c>
      <c r="B21" s="2" t="n">
        <v>1144237</v>
      </c>
      <c r="C21" s="2" t="s">
        <v>48</v>
      </c>
      <c r="D21" s="2" t="s">
        <v>49</v>
      </c>
      <c r="E21" s="2" t="s">
        <v>9</v>
      </c>
      <c r="F21" s="3" t="n">
        <v>400000</v>
      </c>
      <c r="G21" s="4" t="n">
        <v>44321</v>
      </c>
    </row>
    <row r="22" customFormat="false" ht="15" hidden="false" customHeight="false" outlineLevel="0" collapsed="false">
      <c r="A22" s="2" t="n">
        <v>21</v>
      </c>
      <c r="B22" s="2" t="n">
        <v>926526</v>
      </c>
      <c r="C22" s="2" t="s">
        <v>50</v>
      </c>
      <c r="D22" s="2" t="s">
        <v>51</v>
      </c>
      <c r="E22" s="2" t="s">
        <v>9</v>
      </c>
      <c r="F22" s="3" t="n">
        <v>400000</v>
      </c>
      <c r="G22" s="4" t="n">
        <v>44321</v>
      </c>
    </row>
    <row r="23" customFormat="false" ht="15" hidden="false" customHeight="false" outlineLevel="0" collapsed="false">
      <c r="A23" s="2" t="n">
        <v>22</v>
      </c>
      <c r="B23" s="2" t="n">
        <v>987245</v>
      </c>
      <c r="C23" s="2" t="s">
        <v>52</v>
      </c>
      <c r="D23" s="2" t="s">
        <v>53</v>
      </c>
      <c r="E23" s="2" t="s">
        <v>9</v>
      </c>
      <c r="F23" s="3" t="n">
        <v>400000</v>
      </c>
      <c r="G23" s="4" t="n">
        <v>44321</v>
      </c>
    </row>
    <row r="24" customFormat="false" ht="15" hidden="false" customHeight="false" outlineLevel="0" collapsed="false">
      <c r="A24" s="2" t="n">
        <v>23</v>
      </c>
      <c r="B24" s="2" t="n">
        <v>1060221</v>
      </c>
      <c r="C24" s="2" t="s">
        <v>54</v>
      </c>
      <c r="D24" s="2" t="s">
        <v>55</v>
      </c>
      <c r="E24" s="2" t="s">
        <v>56</v>
      </c>
      <c r="F24" s="3" t="n">
        <v>400000</v>
      </c>
      <c r="G24" s="4" t="n">
        <v>44322</v>
      </c>
    </row>
    <row r="25" customFormat="false" ht="15" hidden="false" customHeight="false" outlineLevel="0" collapsed="false">
      <c r="A25" s="2" t="n">
        <v>24</v>
      </c>
      <c r="B25" s="2" t="n">
        <v>1286196</v>
      </c>
      <c r="C25" s="2" t="s">
        <v>57</v>
      </c>
      <c r="D25" s="2" t="s">
        <v>58</v>
      </c>
      <c r="E25" s="2" t="s">
        <v>56</v>
      </c>
      <c r="F25" s="3" t="n">
        <v>400000</v>
      </c>
      <c r="G25" s="4" t="n">
        <v>44322</v>
      </c>
    </row>
    <row r="26" customFormat="false" ht="15" hidden="false" customHeight="false" outlineLevel="0" collapsed="false">
      <c r="A26" s="2" t="n">
        <v>25</v>
      </c>
      <c r="B26" s="2" t="n">
        <v>1317188</v>
      </c>
      <c r="C26" s="2" t="s">
        <v>59</v>
      </c>
      <c r="D26" s="2" t="s">
        <v>60</v>
      </c>
      <c r="E26" s="2" t="s">
        <v>56</v>
      </c>
      <c r="F26" s="3" t="n">
        <v>400000</v>
      </c>
      <c r="G26" s="4" t="n">
        <v>44322</v>
      </c>
    </row>
    <row r="27" customFormat="false" ht="15" hidden="false" customHeight="false" outlineLevel="0" collapsed="false">
      <c r="A27" s="2" t="n">
        <v>26</v>
      </c>
      <c r="B27" s="2" t="n">
        <v>187062</v>
      </c>
      <c r="C27" s="2" t="s">
        <v>61</v>
      </c>
      <c r="D27" s="2" t="s">
        <v>62</v>
      </c>
      <c r="E27" s="2" t="s">
        <v>56</v>
      </c>
      <c r="F27" s="3" t="n">
        <v>400000</v>
      </c>
      <c r="G27" s="4" t="n">
        <v>44322</v>
      </c>
    </row>
    <row r="28" customFormat="false" ht="15" hidden="false" customHeight="false" outlineLevel="0" collapsed="false">
      <c r="A28" s="2" t="n">
        <v>27</v>
      </c>
      <c r="B28" s="2" t="n">
        <v>687830</v>
      </c>
      <c r="C28" s="2" t="s">
        <v>63</v>
      </c>
      <c r="D28" s="2" t="s">
        <v>64</v>
      </c>
      <c r="E28" s="2" t="s">
        <v>56</v>
      </c>
      <c r="F28" s="3" t="n">
        <v>400000</v>
      </c>
      <c r="G28" s="4" t="n">
        <v>44322</v>
      </c>
    </row>
    <row r="29" customFormat="false" ht="15" hidden="false" customHeight="false" outlineLevel="0" collapsed="false">
      <c r="A29" s="2" t="n">
        <v>28</v>
      </c>
      <c r="B29" s="2" t="n">
        <v>982284</v>
      </c>
      <c r="C29" s="2" t="s">
        <v>65</v>
      </c>
      <c r="D29" s="2" t="s">
        <v>66</v>
      </c>
      <c r="E29" s="2" t="s">
        <v>9</v>
      </c>
      <c r="F29" s="3" t="n">
        <v>400000</v>
      </c>
      <c r="G29" s="4" t="n">
        <v>44322</v>
      </c>
    </row>
    <row r="30" customFormat="false" ht="15" hidden="false" customHeight="false" outlineLevel="0" collapsed="false">
      <c r="A30" s="2" t="n">
        <v>29</v>
      </c>
      <c r="B30" s="2" t="n">
        <v>991590</v>
      </c>
      <c r="C30" s="2" t="s">
        <v>67</v>
      </c>
      <c r="D30" s="2" t="s">
        <v>68</v>
      </c>
      <c r="E30" s="2" t="s">
        <v>56</v>
      </c>
      <c r="F30" s="3" t="n">
        <v>400000</v>
      </c>
      <c r="G30" s="4" t="n">
        <v>44322</v>
      </c>
    </row>
    <row r="31" customFormat="false" ht="15" hidden="false" customHeight="false" outlineLevel="0" collapsed="false">
      <c r="A31" s="2" t="n">
        <v>30</v>
      </c>
      <c r="B31" s="2" t="n">
        <v>1008401</v>
      </c>
      <c r="C31" s="2" t="s">
        <v>69</v>
      </c>
      <c r="D31" s="2" t="s">
        <v>70</v>
      </c>
      <c r="E31" s="2" t="s">
        <v>71</v>
      </c>
      <c r="F31" s="3" t="n">
        <v>400000</v>
      </c>
      <c r="G31" s="4" t="n">
        <v>44323</v>
      </c>
    </row>
    <row r="32" customFormat="false" ht="15" hidden="false" customHeight="false" outlineLevel="0" collapsed="false">
      <c r="A32" s="2" t="n">
        <v>31</v>
      </c>
      <c r="B32" s="2" t="n">
        <v>1014526</v>
      </c>
      <c r="C32" s="2" t="s">
        <v>72</v>
      </c>
      <c r="D32" s="2" t="s">
        <v>73</v>
      </c>
      <c r="E32" s="2" t="s">
        <v>9</v>
      </c>
      <c r="F32" s="3" t="n">
        <v>400000</v>
      </c>
      <c r="G32" s="4" t="n">
        <v>44323</v>
      </c>
    </row>
    <row r="33" customFormat="false" ht="15" hidden="false" customHeight="false" outlineLevel="0" collapsed="false">
      <c r="A33" s="2" t="n">
        <v>32</v>
      </c>
      <c r="B33" s="2" t="n">
        <v>1052400</v>
      </c>
      <c r="C33" s="2" t="s">
        <v>74</v>
      </c>
      <c r="D33" s="2" t="s">
        <v>75</v>
      </c>
      <c r="E33" s="2" t="s">
        <v>76</v>
      </c>
      <c r="F33" s="3" t="n">
        <v>400000</v>
      </c>
      <c r="G33" s="4" t="n">
        <v>44323</v>
      </c>
    </row>
    <row r="34" customFormat="false" ht="15" hidden="false" customHeight="false" outlineLevel="0" collapsed="false">
      <c r="A34" s="2" t="n">
        <v>33</v>
      </c>
      <c r="B34" s="2" t="n">
        <v>972903</v>
      </c>
      <c r="C34" s="2" t="s">
        <v>77</v>
      </c>
      <c r="D34" s="2" t="s">
        <v>78</v>
      </c>
      <c r="E34" s="2" t="s">
        <v>76</v>
      </c>
      <c r="F34" s="3" t="n">
        <v>400000</v>
      </c>
      <c r="G34" s="4" t="n">
        <v>44323</v>
      </c>
    </row>
    <row r="35" customFormat="false" ht="15" hidden="false" customHeight="false" outlineLevel="0" collapsed="false">
      <c r="A35" s="2" t="n">
        <v>34</v>
      </c>
      <c r="B35" s="2" t="n">
        <v>985541</v>
      </c>
      <c r="C35" s="2" t="s">
        <v>79</v>
      </c>
      <c r="D35" s="2" t="s">
        <v>80</v>
      </c>
      <c r="E35" s="2" t="s">
        <v>71</v>
      </c>
      <c r="F35" s="3" t="n">
        <v>400000</v>
      </c>
      <c r="G35" s="4" t="n">
        <v>44323</v>
      </c>
    </row>
    <row r="36" customFormat="false" ht="15" hidden="false" customHeight="false" outlineLevel="0" collapsed="false">
      <c r="A36" s="2" t="n">
        <v>35</v>
      </c>
      <c r="B36" s="2" t="n">
        <v>985541</v>
      </c>
      <c r="C36" s="2" t="s">
        <v>79</v>
      </c>
      <c r="D36" s="2" t="s">
        <v>80</v>
      </c>
      <c r="E36" s="2" t="s">
        <v>71</v>
      </c>
      <c r="F36" s="3" t="n">
        <v>400001</v>
      </c>
      <c r="G36" s="4" t="n">
        <v>44324</v>
      </c>
    </row>
    <row r="37" customFormat="false" ht="15" hidden="false" customHeight="false" outlineLevel="0" collapsed="false">
      <c r="E37" s="0" t="s">
        <v>81</v>
      </c>
      <c r="F37" s="5" t="n">
        <f aca="false">SUM(F2:F35)</f>
        <v>13600000</v>
      </c>
    </row>
  </sheetData>
  <autoFilter ref="B1:G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3T05:23:11Z</dcterms:created>
  <dc:creator>Ragil Satwika Riti</dc:creator>
  <dc:description/>
  <dc:language>en-US</dc:language>
  <cp:lastModifiedBy>ismail - [2010]</cp:lastModifiedBy>
  <dcterms:modified xsi:type="dcterms:W3CDTF">2021-04-27T09:16:36Z</dcterms:modified>
  <cp:revision>0</cp:revision>
  <dc:subject/>
  <dc:title/>
</cp:coreProperties>
</file>