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6 MEI 2021</t>
  </si>
  <si>
    <t xml:space="preserve">Pasar GURAH</t>
  </si>
  <si>
    <t xml:space="preserve">JL VETERAN GURAH KEDIRI</t>
  </si>
  <si>
    <t xml:space="preserve">Rangka Galvalum + Plat + Sticker DOBEL LAMINAS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3</xdr:row>
      <xdr:rowOff>55440</xdr:rowOff>
    </xdr:from>
    <xdr:to>
      <xdr:col>16</xdr:col>
      <xdr:colOff>2459880</xdr:colOff>
      <xdr:row>3</xdr:row>
      <xdr:rowOff>175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331480" y="817560"/>
          <a:ext cx="2378880" cy="16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</v>
      </c>
      <c r="H4" s="21" t="n">
        <v>1</v>
      </c>
      <c r="I4" s="22" t="n">
        <v>650000</v>
      </c>
      <c r="J4" s="23" t="n">
        <f aca="false">I4*H4*G4*F4</f>
        <v>3900000</v>
      </c>
      <c r="K4" s="24" t="n">
        <v>576000</v>
      </c>
      <c r="L4" s="22" t="n">
        <v>1464000</v>
      </c>
      <c r="M4" s="24" t="n">
        <v>396000</v>
      </c>
      <c r="N4" s="25"/>
      <c r="O4" s="23" t="n">
        <f aca="false">+N4+M4+L4+K4+J4</f>
        <v>6336000</v>
      </c>
      <c r="P4" s="19" t="s">
        <v>22</v>
      </c>
      <c r="Q4" s="26"/>
      <c r="R4" s="14"/>
      <c r="S4" s="14" t="s">
        <v>23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asuss</cp:lastModifiedBy>
  <dcterms:modified xsi:type="dcterms:W3CDTF">2021-04-30T01:26:25Z</dcterms:modified>
  <cp:revision>0</cp:revision>
  <dc:subject/>
  <dc:title/>
</cp:coreProperties>
</file>