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 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4 MEI 2021</t>
  </si>
  <si>
    <t xml:space="preserve">Pasar PAPAR</t>
  </si>
  <si>
    <t xml:space="preserve">JL WR SUPRATMAN PAPAR KEDIRI</t>
  </si>
  <si>
    <t xml:space="preserve">Rangka Galvalum + Plat + Sticker DOBEL LAMIN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8960</xdr:colOff>
      <xdr:row>3</xdr:row>
      <xdr:rowOff>48600</xdr:rowOff>
    </xdr:from>
    <xdr:to>
      <xdr:col>16</xdr:col>
      <xdr:colOff>2489400</xdr:colOff>
      <xdr:row>4</xdr:row>
      <xdr:rowOff>9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99440" y="810720"/>
          <a:ext cx="244044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8</v>
      </c>
      <c r="G4" s="19" t="n">
        <v>2</v>
      </c>
      <c r="H4" s="21" t="n">
        <v>1</v>
      </c>
      <c r="I4" s="22" t="n">
        <v>650000</v>
      </c>
      <c r="J4" s="23" t="n">
        <f aca="false">I4*H4*G4*F4</f>
        <v>10400000</v>
      </c>
      <c r="K4" s="24" t="n">
        <v>1505000</v>
      </c>
      <c r="L4" s="22" t="n">
        <v>3660000</v>
      </c>
      <c r="M4" s="24" t="n">
        <v>990000</v>
      </c>
      <c r="N4" s="25"/>
      <c r="O4" s="23" t="n">
        <f aca="false">+N4+M4+L4+K4+J4</f>
        <v>16555000</v>
      </c>
      <c r="P4" s="19" t="s">
        <v>22</v>
      </c>
      <c r="Q4" s="26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asuss</cp:lastModifiedBy>
  <dcterms:modified xsi:type="dcterms:W3CDTF">2021-04-29T05:15:19Z</dcterms:modified>
  <cp:revision>0</cp:revision>
  <dc:subject/>
  <dc:title/>
</cp:coreProperties>
</file>