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JERU</t>
  </si>
  <si>
    <t xml:space="preserve">JL RAYA JERU TEGAL REJO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Rectangle 1070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Rectangle 1071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572760</xdr:colOff>
      <xdr:row>10</xdr:row>
      <xdr:rowOff>84960</xdr:rowOff>
    </xdr:to>
    <xdr:pic>
      <xdr:nvPicPr>
        <xdr:cNvPr id="2" name="null" descr=""/>
        <xdr:cNvPicPr/>
      </xdr:nvPicPr>
      <xdr:blipFill>
        <a:blip r:embed="rId1"/>
        <a:stretch/>
      </xdr:blipFill>
      <xdr:spPr>
        <a:xfrm>
          <a:off x="17250480" y="762120"/>
          <a:ext cx="4984560" cy="30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P1" colorId="64" zoomScale="52" zoomScaleNormal="52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.5</v>
      </c>
      <c r="H4" s="21" t="n">
        <v>1</v>
      </c>
      <c r="I4" s="22" t="n">
        <v>389000</v>
      </c>
      <c r="J4" s="23" t="n">
        <f aca="false">I4*H4*G4*F4</f>
        <v>3501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8101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4-29T23:26:17Z</dcterms:modified>
  <cp:revision>0</cp:revision>
  <dc:subject/>
  <dc:title/>
</cp:coreProperties>
</file>