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17 MEI 2021</t>
  </si>
  <si>
    <t xml:space="preserve">PASAR JERU</t>
  </si>
  <si>
    <t xml:space="preserve">JL RAYA JERU TEGAL REJO</t>
  </si>
  <si>
    <t xml:space="preserve">RANGKA GALVALUM +PLAT+B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0" name="AutoShape 41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1" name="AutoShape 42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40</xdr:colOff>
      <xdr:row>3</xdr:row>
      <xdr:rowOff>6840</xdr:rowOff>
    </xdr:from>
    <xdr:to>
      <xdr:col>16</xdr:col>
      <xdr:colOff>25164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89720" y="768960"/>
          <a:ext cx="2477160" cy="17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1.5</v>
      </c>
      <c r="H4" s="21" t="n">
        <v>1</v>
      </c>
      <c r="I4" s="22" t="n">
        <v>389000</v>
      </c>
      <c r="J4" s="23" t="n">
        <f aca="false">I4*H4*G4*F4</f>
        <v>3501000</v>
      </c>
      <c r="K4" s="24" t="n">
        <v>1000000</v>
      </c>
      <c r="L4" s="22" t="n">
        <v>2500000</v>
      </c>
      <c r="M4" s="24" t="n">
        <v>1100000</v>
      </c>
      <c r="N4" s="25"/>
      <c r="O4" s="23" t="n">
        <f aca="false">+N4+M4+L4+K4+J4</f>
        <v>8101000</v>
      </c>
      <c r="P4" s="19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Mega Kurnia</cp:lastModifiedBy>
  <dcterms:modified xsi:type="dcterms:W3CDTF">2021-04-29T07:26:48Z</dcterms:modified>
  <cp:revision>0</cp:revision>
  <dc:subject/>
  <dc:title/>
</cp:coreProperties>
</file>