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TUREN</t>
  </si>
  <si>
    <t xml:space="preserve">JL RAYA RAYA TUREN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Rectangle 1081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Rectangle 1082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24840</xdr:colOff>
      <xdr:row>3</xdr:row>
      <xdr:rowOff>1753200</xdr:rowOff>
    </xdr:to>
    <xdr:pic>
      <xdr:nvPicPr>
        <xdr:cNvPr id="2" name="null" descr=""/>
        <xdr:cNvPicPr/>
      </xdr:nvPicPr>
      <xdr:blipFill>
        <a:blip r:embed="rId1"/>
        <a:stretch/>
      </xdr:blipFill>
      <xdr:spPr>
        <a:xfrm>
          <a:off x="17250480" y="762120"/>
          <a:ext cx="254124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2</v>
      </c>
      <c r="H4" s="21" t="n">
        <v>1</v>
      </c>
      <c r="I4" s="22" t="n">
        <v>389000</v>
      </c>
      <c r="J4" s="23" t="n">
        <f aca="false">I4*H4*G4*F4</f>
        <v>4668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9268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5-01T04:43:20Z</dcterms:modified>
  <cp:revision>0</cp:revision>
  <dc:subject/>
  <dc:title/>
</cp:coreProperties>
</file>