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INCIAN AKTIFITAS PROMOSI DAN KEBUTUHAN BIAYA LPAP MEI 2021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BIAYA PASANG/ FEE VENDOR</t>
  </si>
  <si>
    <t xml:space="preserve">SEWA PD PASAR/TH</t>
  </si>
  <si>
    <t xml:space="preserve">PAJAK DAERAH/ THN</t>
  </si>
  <si>
    <t xml:space="preserve">BIAYA LAIN2</t>
  </si>
  <si>
    <t xml:space="preserve">KETERANGAN</t>
  </si>
  <si>
    <t xml:space="preserve">FOTO LOKASI</t>
  </si>
  <si>
    <t xml:space="preserve">PANJANG</t>
  </si>
  <si>
    <t xml:space="preserve">LEBAR</t>
  </si>
  <si>
    <t xml:space="preserve">BRANDING PAPAN NAMA PASAR</t>
  </si>
  <si>
    <t xml:space="preserve">17 MEI 2021</t>
  </si>
  <si>
    <t xml:space="preserve">PASAR TUREN</t>
  </si>
  <si>
    <t xml:space="preserve">JL RAYA RAYA TUREN</t>
  </si>
  <si>
    <t xml:space="preserve">RANGKA GALVALUM +PLAT+BA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-* #,##0_-;\-* #,##0_-;_-* \-_-;_-@_-"/>
    <numFmt numFmtId="168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0" name="Rectangle 1076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1" name="Rectangle 1077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511360</xdr:colOff>
      <xdr:row>4</xdr:row>
      <xdr:rowOff>9720</xdr:rowOff>
    </xdr:to>
    <xdr:pic>
      <xdr:nvPicPr>
        <xdr:cNvPr id="2" name="null" descr=""/>
        <xdr:cNvPicPr/>
      </xdr:nvPicPr>
      <xdr:blipFill>
        <a:blip r:embed="rId1"/>
        <a:stretch/>
      </xdr:blipFill>
      <xdr:spPr>
        <a:xfrm>
          <a:off x="17250480" y="762120"/>
          <a:ext cx="25113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P3" colorId="64" zoomScale="80" zoomScaleNormal="8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15.56"/>
    <col collapsed="false" customWidth="true" hidden="false" outlineLevel="0" max="16" min="16" style="0" width="46.7"/>
    <col collapsed="false" customWidth="true" hidden="false" outlineLevel="0" max="17" min="17" style="0" width="35.7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6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2" t="s">
        <v>7</v>
      </c>
      <c r="P2" s="13" t="s">
        <v>14</v>
      </c>
      <c r="Q2" s="13" t="s">
        <v>15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9.25" hidden="false" customHeight="true" outlineLevel="0" collapsed="false">
      <c r="A3" s="6"/>
      <c r="B3" s="7"/>
      <c r="C3" s="6"/>
      <c r="D3" s="7"/>
      <c r="E3" s="6"/>
      <c r="F3" s="15" t="s">
        <v>16</v>
      </c>
      <c r="G3" s="15" t="s">
        <v>17</v>
      </c>
      <c r="H3" s="6"/>
      <c r="I3" s="7"/>
      <c r="J3" s="9"/>
      <c r="K3" s="10"/>
      <c r="L3" s="11"/>
      <c r="M3" s="10"/>
      <c r="N3" s="10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0.25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19" t="n">
        <v>6</v>
      </c>
      <c r="G4" s="19" t="n">
        <v>1.5</v>
      </c>
      <c r="H4" s="21" t="n">
        <v>1</v>
      </c>
      <c r="I4" s="22" t="n">
        <v>389000</v>
      </c>
      <c r="J4" s="23" t="n">
        <f aca="false">I4*H4*G4*F4</f>
        <v>3501000</v>
      </c>
      <c r="K4" s="24" t="n">
        <v>1000000</v>
      </c>
      <c r="L4" s="22" t="n">
        <v>2500000</v>
      </c>
      <c r="M4" s="24" t="n">
        <v>1100000</v>
      </c>
      <c r="N4" s="25"/>
      <c r="O4" s="23" t="n">
        <f aca="false">+N4+M4+L4+K4+J4</f>
        <v>8101000</v>
      </c>
      <c r="P4" s="19" t="s">
        <v>22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34:53Z</dcterms:created>
  <dc:creator>Hp</dc:creator>
  <dc:description/>
  <dc:language>en-US</dc:language>
  <cp:lastModifiedBy>Mega Kurnia</cp:lastModifiedBy>
  <dcterms:modified xsi:type="dcterms:W3CDTF">2021-04-29T23:28:51Z</dcterms:modified>
  <cp:revision>0</cp:revision>
  <dc:subject/>
  <dc:title/>
</cp:coreProperties>
</file>