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BANNER NAMA TOKO'!$A$3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3">
  <si>
    <t xml:space="preserve">NO</t>
  </si>
  <si>
    <t xml:space="preserve">NAMA TOKO / TEMPAT</t>
  </si>
  <si>
    <t xml:space="preserve">ALAMAT</t>
  </si>
  <si>
    <t xml:space="preserve">BAHAN FLEXI /DALAM</t>
  </si>
  <si>
    <t xml:space="preserve">BAHAN KOREA LUAR</t>
  </si>
  <si>
    <t xml:space="preserve">JUMLAH</t>
  </si>
  <si>
    <t xml:space="preserve">LUAS U DLM</t>
  </si>
  <si>
    <t xml:space="preserve">LUAS U LUAR</t>
  </si>
  <si>
    <t xml:space="preserve"> TOTAL BIAYA </t>
  </si>
  <si>
    <t xml:space="preserve">TTL</t>
  </si>
  <si>
    <t xml:space="preserve">PANJANG</t>
  </si>
  <si>
    <t xml:space="preserve">LEBAR</t>
  </si>
  <si>
    <t xml:space="preserve">(PCS)</t>
  </si>
  <si>
    <t xml:space="preserve">RP 20000/M</t>
  </si>
  <si>
    <t xml:space="preserve">RP 35000/M</t>
  </si>
  <si>
    <t xml:space="preserve">TOKO ELMAFA</t>
  </si>
  <si>
    <t xml:space="preserve">PASAR LEUWI PANJANG PURWAKARTA</t>
  </si>
  <si>
    <t xml:space="preserve">TOKO H DEDE</t>
  </si>
  <si>
    <t xml:space="preserve">TOKO H YAYAT</t>
  </si>
  <si>
    <t xml:space="preserve">TOKO H DADENG</t>
  </si>
  <si>
    <t xml:space="preserve">TOKO SAFAR PLASTIK</t>
  </si>
  <si>
    <t xml:space="preserve">TOKO SINAR PLASTIK ( H ujang )</t>
  </si>
  <si>
    <t xml:space="preserve">TOKO IDRIS</t>
  </si>
  <si>
    <t xml:space="preserve">TOKO H ETI / ASEP</t>
  </si>
  <si>
    <t xml:space="preserve">TOKO ALWI</t>
  </si>
  <si>
    <t xml:space="preserve">TOKO H AHMADI</t>
  </si>
  <si>
    <t xml:space="preserve">TOKO JAJANG</t>
  </si>
  <si>
    <t xml:space="preserve">TOKO NENDA</t>
  </si>
  <si>
    <t xml:space="preserve">TOKO MANSUR</t>
  </si>
  <si>
    <t xml:space="preserve">TOKO KNCANA BERKAH</t>
  </si>
  <si>
    <t xml:space="preserve">PASAR INDUK CIKOPO BLOK D1 NO 112</t>
  </si>
  <si>
    <t xml:space="preserve">TOKO MULYA JAYA</t>
  </si>
  <si>
    <t xml:space="preserve">PASAR INDUK CIKOPO BLOK D1 NO 41</t>
  </si>
  <si>
    <t xml:space="preserve">TOKO PURI JAYA</t>
  </si>
  <si>
    <t xml:space="preserve">PASAR INDUK CIKOPO BLOK D1 NO 47</t>
  </si>
  <si>
    <t xml:space="preserve">UD AL QASAM</t>
  </si>
  <si>
    <t xml:space="preserve">PASAR INDUK CIKOPO BLOK D3 NO 59-60</t>
  </si>
  <si>
    <t xml:space="preserve">TOKO BERKAH KENCANA</t>
  </si>
  <si>
    <t xml:space="preserve">UD BAROKAH KENCANA</t>
  </si>
  <si>
    <t xml:space="preserve">PASAR INDUK CIKOPO BLOK D5 NO 75</t>
  </si>
  <si>
    <t xml:space="preserve">UD PUTRI KENCANA</t>
  </si>
  <si>
    <t xml:space="preserve">PASAR INDUK CIKOPO BLOK D5 NO 20</t>
  </si>
  <si>
    <t xml:space="preserve">BINTANG KENCANA</t>
  </si>
  <si>
    <t xml:space="preserve">PASAR INDUK CIKOPO BLOK D6 NO 93</t>
  </si>
  <si>
    <t xml:space="preserve">PUTRA KENCANA</t>
  </si>
  <si>
    <t xml:space="preserve">PASAR INDUK CIKOPO BLOK D7 NO 51 - 57</t>
  </si>
  <si>
    <t xml:space="preserve">IBU HAJI NANA</t>
  </si>
  <si>
    <t xml:space="preserve">PASAR WANAYASA</t>
  </si>
  <si>
    <t xml:space="preserve">TOKO IBNU DZAKI</t>
  </si>
  <si>
    <t xml:space="preserve">TOKO DEDI</t>
  </si>
  <si>
    <t xml:space="preserve">TOKO WIDIE SNACK</t>
  </si>
  <si>
    <t xml:space="preserve">IBU JUJU</t>
  </si>
  <si>
    <t xml:space="preserve">PASAR PEMDA CIKAMPEK BLOK H11 NO 6</t>
  </si>
  <si>
    <t xml:space="preserve">TOKO LILIS</t>
  </si>
  <si>
    <t xml:space="preserve">PASAR PEMDA CIKAMPPEK BLOK TENGAH</t>
  </si>
  <si>
    <t xml:space="preserve">TOKO DUDUNG</t>
  </si>
  <si>
    <t xml:space="preserve">TOKO PAK DIDING</t>
  </si>
  <si>
    <t xml:space="preserve">PASAR PEMDA CIKAMPPEK BLOK B NO 23</t>
  </si>
  <si>
    <t xml:space="preserve">TOKO JAYA MANDIRI</t>
  </si>
  <si>
    <t xml:space="preserve">PASAR PEMDA CIKAMPPEK BLOK H3 A NO 11/12</t>
  </si>
  <si>
    <t xml:space="preserve">TOO H HASAN</t>
  </si>
  <si>
    <t xml:space="preserve">PASAR PEMDA CIKAMPPEK BLOK H12 A NO 2B</t>
  </si>
  <si>
    <t xml:space="preserve">TOKO IBU SITI</t>
  </si>
  <si>
    <t xml:space="preserve">PASAR PEMDA CIKAMPPEK BLOK H12 A NO 3B</t>
  </si>
  <si>
    <t xml:space="preserve">TOKO DIKA SAIYO</t>
  </si>
  <si>
    <t xml:space="preserve">PASAR PEMDA BLOK F 11 NO 2 CIKAMPEK</t>
  </si>
  <si>
    <t xml:space="preserve">TOKO H CECEP</t>
  </si>
  <si>
    <t xml:space="preserve">PASAR PEMDA CIKAMPPEK BLOK F 12 NO 1</t>
  </si>
  <si>
    <t xml:space="preserve">TOKO IBU EEM</t>
  </si>
  <si>
    <t xml:space="preserve">PASAR PEMDA CIKAMPPEK BLOK D2 NO 4</t>
  </si>
  <si>
    <t xml:space="preserve">TOKO ELLEN</t>
  </si>
  <si>
    <t xml:space="preserve">PASAR PEMDA CIKAMPPEK BLOK F8 NO 2 - 3</t>
  </si>
  <si>
    <t xml:space="preserve">NAUVAL</t>
  </si>
  <si>
    <t xml:space="preserve">PASAR REBO PURWAKARTA</t>
  </si>
  <si>
    <t xml:space="preserve">TOKO SARINAH</t>
  </si>
  <si>
    <t xml:space="preserve">TOKO H ANWAR</t>
  </si>
  <si>
    <t xml:space="preserve">TOKO H SOLEH</t>
  </si>
  <si>
    <t xml:space="preserve">TOKO KURNIA</t>
  </si>
  <si>
    <t xml:space="preserve">TOKO ENDANG</t>
  </si>
  <si>
    <t xml:space="preserve">TOKO SAPURA BROILER</t>
  </si>
  <si>
    <t xml:space="preserve">TOKO TITIN</t>
  </si>
  <si>
    <t xml:space="preserve">TOKO IBU EUIS</t>
  </si>
  <si>
    <t xml:space="preserve">PASAR GEMPOL</t>
  </si>
  <si>
    <t xml:space="preserve">ARIFAH</t>
  </si>
  <si>
    <t xml:space="preserve">PASAR PAMANUKAN</t>
  </si>
  <si>
    <t xml:space="preserve">TOKO ALVAEND</t>
  </si>
  <si>
    <t xml:space="preserve">PASAR PANJANG</t>
  </si>
  <si>
    <t xml:space="preserve">TOKO YULI</t>
  </si>
  <si>
    <t xml:space="preserve">TOKO KO AFU</t>
  </si>
  <si>
    <t xml:space="preserve">TOKO TEH OPAH</t>
  </si>
  <si>
    <t xml:space="preserve">PASAR CITEKO</t>
  </si>
  <si>
    <t xml:space="preserve">TOKO IBU IIP</t>
  </si>
  <si>
    <t xml:space="preserve">TOKO IBU IHAT</t>
  </si>
  <si>
    <t xml:space="preserve">TOKO WATI PLASTIK</t>
  </si>
  <si>
    <t xml:space="preserve">TOKO INDRI</t>
  </si>
  <si>
    <t xml:space="preserve">TOKO HANI</t>
  </si>
  <si>
    <t xml:space="preserve">TOKO ABDA</t>
  </si>
  <si>
    <t xml:space="preserve">TOKO NURUL SANI</t>
  </si>
  <si>
    <t xml:space="preserve">TOKO IBU AAT</t>
  </si>
  <si>
    <t xml:space="preserve">TOKO HJ YATI</t>
  </si>
  <si>
    <t xml:space="preserve">TOKO BAPAK LILI</t>
  </si>
  <si>
    <t xml:space="preserve">TOKO TEH TITIN</t>
  </si>
  <si>
    <t xml:space="preserve">TOKO APRIL</t>
  </si>
  <si>
    <t xml:space="preserve">TOKO H ANDRI</t>
  </si>
  <si>
    <t xml:space="preserve">TOKO SIDO MULYO</t>
  </si>
  <si>
    <t xml:space="preserve">TOKO H YUSUF</t>
  </si>
  <si>
    <t xml:space="preserve">TOKO YANTINBASO</t>
  </si>
  <si>
    <t xml:space="preserve">KIOS BUBUR JAYA</t>
  </si>
  <si>
    <t xml:space="preserve">PASAR CILALAWI</t>
  </si>
  <si>
    <t xml:space="preserve">TOKO LULU PLASTIK</t>
  </si>
  <si>
    <t xml:space="preserve">TOKO RIKA</t>
  </si>
  <si>
    <t xml:space="preserve">TOKO POGOR</t>
  </si>
  <si>
    <t xml:space="preserve">TOKO BAPAK ALI</t>
  </si>
  <si>
    <t xml:space="preserve">TOKO PRATIWI</t>
  </si>
  <si>
    <t xml:space="preserve">PASAR ANYAR SUKATANI</t>
  </si>
  <si>
    <t xml:space="preserve">TOKO YUNI HADI</t>
  </si>
  <si>
    <t xml:space="preserve">TOKO IBU OMAH</t>
  </si>
  <si>
    <t xml:space="preserve">TOKO HJ EUIS</t>
  </si>
  <si>
    <t xml:space="preserve">TOKO HERLAN</t>
  </si>
  <si>
    <t xml:space="preserve">TOKO DUDUY</t>
  </si>
  <si>
    <t xml:space="preserve">PASAR BOJONG SAWIT</t>
  </si>
  <si>
    <t xml:space="preserve">TOKO HADSA</t>
  </si>
  <si>
    <t xml:space="preserve">TOKO UJANG RIDWAN</t>
  </si>
  <si>
    <t xml:space="preserve">TOKO AFI PLASTIK</t>
  </si>
  <si>
    <t xml:space="preserve">TOKO SARI SAYUR</t>
  </si>
  <si>
    <t xml:space="preserve">TOKO ALBAROKAH</t>
  </si>
  <si>
    <t xml:space="preserve">TOKO DEDE</t>
  </si>
  <si>
    <t xml:space="preserve">TOKO GUGUN TUTI</t>
  </si>
  <si>
    <t xml:space="preserve">PASAR JONGKOWI</t>
  </si>
  <si>
    <t xml:space="preserve">TOKO RIDHO</t>
  </si>
  <si>
    <t xml:space="preserve">PASAR CIPUNAGARA</t>
  </si>
  <si>
    <t xml:space="preserve">TOKO DITA</t>
  </si>
  <si>
    <t xml:space="preserve">PASAR SUKAMANDI</t>
  </si>
  <si>
    <t xml:space="preserve">TOKO ANUGRAH H DASWIN</t>
  </si>
  <si>
    <t xml:space="preserve">PASAR SENEN HP 087779991820</t>
  </si>
  <si>
    <t xml:space="preserve">TOKO ANSAKA</t>
  </si>
  <si>
    <t xml:space="preserve">PASAR SENEN </t>
  </si>
  <si>
    <t xml:space="preserve">TOKO ANDRI</t>
  </si>
  <si>
    <t xml:space="preserve">PASAR PEMDA CIKAMPEK BLOK F12 NO 3A</t>
  </si>
  <si>
    <t xml:space="preserve">TOKO KLONTONG H AMIN</t>
  </si>
  <si>
    <t xml:space="preserve">BLOK B1</t>
  </si>
  <si>
    <t xml:space="preserve">TOKO H EDAH</t>
  </si>
  <si>
    <t xml:space="preserve">BLOK B 2</t>
  </si>
  <si>
    <t xml:space="preserve">CLARISA SOSIS</t>
  </si>
  <si>
    <t xml:space="preserve">BLOK KBT NO 4 A</t>
  </si>
  <si>
    <t xml:space="preserve">ARIFKI JAMBAK</t>
  </si>
  <si>
    <t xml:space="preserve">BLOK B 22</t>
  </si>
  <si>
    <t xml:space="preserve">RIFTO MIN</t>
  </si>
  <si>
    <t xml:space="preserve">PASAR PURWADADI</t>
  </si>
  <si>
    <t xml:space="preserve">TOKO BAPAK ANSORI</t>
  </si>
  <si>
    <t xml:space="preserve">PASAR PASAWAHAN</t>
  </si>
  <si>
    <t xml:space="preserve">TOKO BAYU</t>
  </si>
  <si>
    <t xml:space="preserve">BAPAK LILI</t>
  </si>
  <si>
    <t xml:space="preserve">TOKO NOVAL</t>
  </si>
  <si>
    <t xml:space="preserve">DADANG ASGAR</t>
  </si>
  <si>
    <t xml:space="preserve">BLOK C3 - C4</t>
  </si>
  <si>
    <t xml:space="preserve">TOKO MIA</t>
  </si>
  <si>
    <t xml:space="preserve">PASAR JATI RAGAS</t>
  </si>
  <si>
    <t xml:space="preserve">TOKO HJ ERNI</t>
  </si>
  <si>
    <t xml:space="preserve">PASAR JATI SARI</t>
  </si>
  <si>
    <t xml:space="preserve">TOKO H. HERI</t>
  </si>
  <si>
    <t xml:space="preserve">TOKO HIDAYAH</t>
  </si>
  <si>
    <t xml:space="preserve">TOKO BAROKAH SAYUR / H YUSUSP</t>
  </si>
  <si>
    <t xml:space="preserve">PASAR JONGKOWI NO HP 087879867165</t>
  </si>
  <si>
    <t xml:space="preserve">TOKO AMAT BUMBU</t>
  </si>
  <si>
    <t xml:space="preserve">PASAR PERUMNAS JUAL BUMBU GILING DAN SEMBAKO</t>
  </si>
  <si>
    <t xml:space="preserve">AJENG SEMBAKO</t>
  </si>
  <si>
    <t xml:space="preserve">PASAR TURI KARAWANG</t>
  </si>
  <si>
    <t xml:space="preserve">ZAHRA SEMBAKO</t>
  </si>
  <si>
    <t xml:space="preserve">TOKO OPANG</t>
  </si>
  <si>
    <t xml:space="preserve">PASR TURI KARAWANG NO HP 081514246273/0857/085714612540</t>
  </si>
  <si>
    <t xml:space="preserve">LIA PLASTIK</t>
  </si>
  <si>
    <t xml:space="preserve">BLOK BLOK C 16</t>
  </si>
  <si>
    <t xml:space="preserve">TOKO H MUHIDIN 2</t>
  </si>
  <si>
    <t xml:space="preserve">PASAR PEMDA CIKAMPEK</t>
  </si>
  <si>
    <t xml:space="preserve">TOKO H ALI</t>
  </si>
  <si>
    <t xml:space="preserve">TOKO WARDI/AIDAL</t>
  </si>
  <si>
    <t xml:space="preserve">PASAR PAGADEN</t>
  </si>
  <si>
    <t xml:space="preserve">AZKA SEMBAKO</t>
  </si>
  <si>
    <t xml:space="preserve">PASAR PABUARAN</t>
  </si>
  <si>
    <t xml:space="preserve">TOKO DUA PURA</t>
  </si>
  <si>
    <t xml:space="preserve">PASAR KOSAMBI</t>
  </si>
  <si>
    <t xml:space="preserve">TOKO ANEKA TELOR</t>
  </si>
  <si>
    <t xml:space="preserve">BELAKANG PASAR BARU KARAWANG</t>
  </si>
  <si>
    <t xml:space="preserve">SPANDUK BIASA U DI DALAM</t>
  </si>
  <si>
    <t xml:space="preserve">SPANDUK LUAR/BAHAN KOREA</t>
  </si>
  <si>
    <t xml:space="preserve">LUAS</t>
  </si>
  <si>
    <t xml:space="preserve">KETERANGAN</t>
  </si>
  <si>
    <t xml:space="preserve"> Rp.22.000&amp;30.000/M</t>
  </si>
  <si>
    <t xml:space="preserve">TOKO IPIN IBAS</t>
  </si>
  <si>
    <t xml:space="preserve">SPANDUK DALAM BAHAN BIASA HARGA 22.000, / M</t>
  </si>
  <si>
    <t xml:space="preserve">TOKO IBU UDIN</t>
  </si>
  <si>
    <t xml:space="preserve">SPANDUK LUAR BAHAN KOREA HARGA 30,000 / M</t>
  </si>
  <si>
    <t xml:space="preserve">TOKO ARIFKI JAMBAK</t>
  </si>
  <si>
    <t xml:space="preserve">TOKO HJ ROHMAH</t>
  </si>
  <si>
    <t xml:space="preserve">TOKO AGUS</t>
  </si>
  <si>
    <t xml:space="preserve">TOKO IWAN RODI</t>
  </si>
  <si>
    <t xml:space="preserve">TOKO HJ TITIN/RUDI</t>
  </si>
  <si>
    <t xml:space="preserve">TOKO H RUSMINI</t>
  </si>
  <si>
    <t xml:space="preserve">TOKO SUSI</t>
  </si>
  <si>
    <t xml:space="preserve">TOKO H UDIN/HJ EENG</t>
  </si>
  <si>
    <t xml:space="preserve">PASAR SUKAMANDI BLOK C 17/18</t>
  </si>
  <si>
    <t xml:space="preserve">TOKO DEO</t>
  </si>
  <si>
    <t xml:space="preserve">PASAR SUKAMANDI BLOK G</t>
  </si>
  <si>
    <t xml:space="preserve">TK HJ ANIRAH</t>
  </si>
  <si>
    <t xml:space="preserve">PASAR SUKAMANDI </t>
  </si>
  <si>
    <t xml:space="preserve">ADE</t>
  </si>
  <si>
    <t xml:space="preserve">PASARR PAMANUKAN BLOK B 147</t>
  </si>
  <si>
    <t xml:space="preserve">YUN YUN</t>
  </si>
  <si>
    <t xml:space="preserve">ZIPA SOSIS</t>
  </si>
  <si>
    <t xml:space="preserve">PASAR PMANUKAN</t>
  </si>
  <si>
    <t xml:space="preserve">OPICK KUE</t>
  </si>
  <si>
    <t xml:space="preserve">PASAR INPRES TERMINAL BLOK F 46</t>
  </si>
  <si>
    <t xml:space="preserve">NIA</t>
  </si>
  <si>
    <t xml:space="preserve">PASAR INPRES TERMINAL </t>
  </si>
  <si>
    <t xml:space="preserve">DADANG DARWANI</t>
  </si>
  <si>
    <t xml:space="preserve">DADAN PUTRA</t>
  </si>
  <si>
    <t xml:space="preserve">AJO SAYUR</t>
  </si>
  <si>
    <t xml:space="preserve">EMBUN PAGI</t>
  </si>
  <si>
    <t xml:space="preserve">AAN CR</t>
  </si>
  <si>
    <t xml:space="preserve">IWAN SANTAN</t>
  </si>
  <si>
    <t xml:space="preserve">BAMBANG</t>
  </si>
  <si>
    <t xml:space="preserve">NANA</t>
  </si>
  <si>
    <t xml:space="preserve">HASANUDIN</t>
  </si>
  <si>
    <t xml:space="preserve">RESTU IBU</t>
  </si>
  <si>
    <t xml:space="preserve">RUMAH BUMBU PUTRI</t>
  </si>
  <si>
    <t xml:space="preserve">PASAR PUJASERA</t>
  </si>
  <si>
    <t xml:space="preserve">PASAR INPRES TERMINAL</t>
  </si>
  <si>
    <t xml:space="preserve">TOKO MAMAH ROSI</t>
  </si>
  <si>
    <t xml:space="preserve">TOKO SAHIR PLASTIK</t>
  </si>
  <si>
    <t xml:space="preserve">TOKO H ASEP</t>
  </si>
  <si>
    <t xml:space="preserve">TOKO IBU MIMI</t>
  </si>
  <si>
    <t xml:space="preserve">TOKO MAK OLIS</t>
  </si>
  <si>
    <t xml:space="preserve">TOKO BAPAK UCU</t>
  </si>
  <si>
    <t xml:space="preserve">TOKO IBU INDO</t>
  </si>
  <si>
    <t xml:space="preserve">TOKO RIDWAN JAYA</t>
  </si>
  <si>
    <t xml:space="preserve">TOKO IBU HJ ATUN</t>
  </si>
  <si>
    <t xml:space="preserve">PASAR PASIMAL</t>
  </si>
  <si>
    <t xml:space="preserve">TOKO CRHISTIAN</t>
  </si>
  <si>
    <t xml:space="preserve">PASAR JOHAR BELAKANG</t>
  </si>
  <si>
    <t xml:space="preserve">TOKO UBED</t>
  </si>
  <si>
    <t xml:space="preserve">PASAR PEMDA</t>
  </si>
  <si>
    <t xml:space="preserve">TOKO ALDI</t>
  </si>
  <si>
    <t xml:space="preserve">TOKO PIPT/SALUT JAYA</t>
  </si>
  <si>
    <t xml:space="preserve">DI JUAL DI TOKO INI</t>
  </si>
  <si>
    <t xml:space="preserve">TOKO MAMAH ULAN</t>
  </si>
  <si>
    <t xml:space="preserve">PASAR TEGAL DANAS</t>
  </si>
  <si>
    <t xml:space="preserve">TOKO MBAH ALIM</t>
  </si>
  <si>
    <t xml:space="preserve">TOKO  R SAMUDRA KINASIH</t>
  </si>
  <si>
    <t xml:space="preserve">TOKO HJ DEDE</t>
  </si>
  <si>
    <t xml:space="preserve">TOKO ASGAR</t>
  </si>
  <si>
    <t xml:space="preserve">PASAR KASO MALANG</t>
  </si>
  <si>
    <t xml:space="preserve">24/12/2019</t>
  </si>
  <si>
    <t xml:space="preserve">TOKO AA</t>
  </si>
  <si>
    <t xml:space="preserve">TOKO UDIN KALAPA</t>
  </si>
  <si>
    <t xml:space="preserve">TOKO MUKHTAR</t>
  </si>
  <si>
    <t xml:space="preserve">TOKO NANA/BAYU</t>
  </si>
  <si>
    <t xml:space="preserve">PASAR CISALAK</t>
  </si>
  <si>
    <t xml:space="preserve">TOKO IIS</t>
  </si>
  <si>
    <t xml:space="preserve">TOKO HJ OON</t>
  </si>
  <si>
    <t xml:space="preserve">TOKO BU YENI</t>
  </si>
  <si>
    <t xml:space="preserve">TOKO H JUJU</t>
  </si>
  <si>
    <t xml:space="preserve">TOKO DEDI/ENON</t>
  </si>
  <si>
    <t xml:space="preserve">TOKO BU EULIS</t>
  </si>
  <si>
    <t xml:space="preserve">PASAR SUKATANI</t>
  </si>
  <si>
    <t xml:space="preserve">TOTAL</t>
  </si>
  <si>
    <t xml:space="preserve">RP 22000/M</t>
  </si>
  <si>
    <t xml:space="preserve">RP 30000/M</t>
  </si>
  <si>
    <t xml:space="preserve">SPANDUK VINIL UNTUK DALAM PASAR BAHAN BIASA HARGA 22.000, / M</t>
  </si>
  <si>
    <t xml:space="preserve">SPANDUK VINIL UNTUK LUAR PASAR BAHAN KOREA HARGA 30,000 / M</t>
  </si>
  <si>
    <t xml:space="preserve">PASAR AREA KARAWANG</t>
  </si>
  <si>
    <t xml:space="preserve">PASAR AREA SUBANG</t>
  </si>
  <si>
    <t xml:space="preserve">PASAR AREA PURWAKA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General"/>
    <numFmt numFmtId="169" formatCode="[$-409]m/d/yyyy"/>
    <numFmt numFmtId="170" formatCode="0.00"/>
    <numFmt numFmtId="171" formatCode="_(* #,##0_);_(* \(#,##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Comma [0] 2" xfId="23"/>
    <cellStyle name="Comma [0] 4" xfId="24"/>
    <cellStyle name="Comma [0] 5" xfId="25"/>
    <cellStyle name="Comma [0] 6" xfId="26"/>
    <cellStyle name="Normal 2" xfId="27"/>
    <cellStyle name="Normal 2 2" xfId="28"/>
    <cellStyle name="Normal 2 3" xfId="29"/>
    <cellStyle name="Normal 2 4" xfId="30"/>
    <cellStyle name="Normal 3" xfId="31"/>
    <cellStyle name="Normal 4" xfId="32"/>
    <cellStyle name="Normal 5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00" colorId="64" zoomScale="76" zoomScaleNormal="76" zoomScalePageLayoutView="100" workbookViewId="0">
      <selection pane="topLeft" activeCell="J130" activeCellId="0" sqref="J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41"/>
    <col collapsed="false" customWidth="true" hidden="false" outlineLevel="0" max="3" min="3" style="1" width="60.28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9" min="8" style="2" width="12.99"/>
    <col collapsed="false" customWidth="true" hidden="false" outlineLevel="0" max="10" min="10" style="1" width="11.28"/>
    <col collapsed="false" customWidth="true" hidden="false" outlineLevel="0" max="12" min="11" style="1" width="17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/>
      <c r="F2" s="6" t="s">
        <v>4</v>
      </c>
      <c r="G2" s="6"/>
      <c r="H2" s="7" t="s">
        <v>5</v>
      </c>
      <c r="I2" s="7" t="s">
        <v>6</v>
      </c>
      <c r="J2" s="8" t="s">
        <v>7</v>
      </c>
      <c r="K2" s="9" t="s">
        <v>8</v>
      </c>
      <c r="L2" s="9"/>
      <c r="M2" s="10" t="s">
        <v>9</v>
      </c>
    </row>
    <row r="3" customFormat="false" ht="16.5" hidden="false" customHeight="false" outlineLevel="0" collapsed="false">
      <c r="A3" s="3"/>
      <c r="B3" s="4"/>
      <c r="C3" s="5"/>
      <c r="D3" s="11" t="s">
        <v>10</v>
      </c>
      <c r="E3" s="11" t="s">
        <v>11</v>
      </c>
      <c r="F3" s="11" t="s">
        <v>10</v>
      </c>
      <c r="G3" s="11" t="s">
        <v>11</v>
      </c>
      <c r="H3" s="12" t="s">
        <v>12</v>
      </c>
      <c r="I3" s="7"/>
      <c r="J3" s="8"/>
      <c r="K3" s="13" t="s">
        <v>13</v>
      </c>
      <c r="L3" s="9" t="s">
        <v>14</v>
      </c>
      <c r="M3" s="10"/>
    </row>
    <row r="4" customFormat="false" ht="15.75" hidden="false" customHeight="false" outlineLevel="0" collapsed="false">
      <c r="A4" s="14" t="n">
        <v>1</v>
      </c>
      <c r="B4" s="15" t="s">
        <v>15</v>
      </c>
      <c r="C4" s="14" t="s">
        <v>16</v>
      </c>
      <c r="D4" s="16"/>
      <c r="E4" s="16"/>
      <c r="F4" s="16" t="n">
        <v>2</v>
      </c>
      <c r="G4" s="16" t="n">
        <v>0.8</v>
      </c>
      <c r="H4" s="17" t="n">
        <v>1</v>
      </c>
      <c r="I4" s="18" t="n">
        <f aca="false">D4*E4*H4</f>
        <v>0</v>
      </c>
      <c r="J4" s="19" t="n">
        <f aca="false">F4*G4*H4</f>
        <v>1.6</v>
      </c>
      <c r="K4" s="20" t="n">
        <f aca="false">20000*I4</f>
        <v>0</v>
      </c>
      <c r="L4" s="21" t="n">
        <f aca="false">J4*35000</f>
        <v>56000</v>
      </c>
      <c r="M4" s="22" t="n">
        <f aca="false">L4+K4</f>
        <v>56000</v>
      </c>
    </row>
    <row r="5" customFormat="false" ht="15" hidden="false" customHeight="false" outlineLevel="0" collapsed="false">
      <c r="A5" s="23" t="n">
        <v>2</v>
      </c>
      <c r="B5" s="15" t="s">
        <v>17</v>
      </c>
      <c r="C5" s="14" t="s">
        <v>16</v>
      </c>
      <c r="D5" s="24"/>
      <c r="E5" s="16"/>
      <c r="F5" s="16" t="n">
        <v>2</v>
      </c>
      <c r="G5" s="16" t="n">
        <v>0.8</v>
      </c>
      <c r="H5" s="17" t="n">
        <v>1</v>
      </c>
      <c r="I5" s="18" t="n">
        <f aca="false">D5*E5*H5</f>
        <v>0</v>
      </c>
      <c r="J5" s="19" t="n">
        <f aca="false">F5*G5*H5</f>
        <v>1.6</v>
      </c>
      <c r="K5" s="20" t="n">
        <f aca="false">20000*I5</f>
        <v>0</v>
      </c>
      <c r="L5" s="21" t="n">
        <f aca="false">J5*35000</f>
        <v>56000</v>
      </c>
      <c r="M5" s="22" t="n">
        <f aca="false">L5+K5</f>
        <v>56000</v>
      </c>
    </row>
    <row r="6" customFormat="false" ht="15" hidden="false" customHeight="false" outlineLevel="0" collapsed="false">
      <c r="A6" s="14" t="n">
        <v>3</v>
      </c>
      <c r="B6" s="25" t="s">
        <v>18</v>
      </c>
      <c r="C6" s="14" t="s">
        <v>16</v>
      </c>
      <c r="D6" s="24"/>
      <c r="E6" s="16"/>
      <c r="F6" s="24" t="n">
        <v>4</v>
      </c>
      <c r="G6" s="24" t="n">
        <v>0.5</v>
      </c>
      <c r="H6" s="17" t="n">
        <v>1</v>
      </c>
      <c r="I6" s="18" t="n">
        <f aca="false">D6*E6*H6</f>
        <v>0</v>
      </c>
      <c r="J6" s="19" t="n">
        <f aca="false">F6*G6*H6</f>
        <v>2</v>
      </c>
      <c r="K6" s="20" t="n">
        <f aca="false">20000*I6</f>
        <v>0</v>
      </c>
      <c r="L6" s="21" t="n">
        <f aca="false">J6*35000</f>
        <v>70000</v>
      </c>
      <c r="M6" s="22" t="n">
        <f aca="false">L6+K6</f>
        <v>70000</v>
      </c>
    </row>
    <row r="7" customFormat="false" ht="15" hidden="false" customHeight="false" outlineLevel="0" collapsed="false">
      <c r="A7" s="23" t="n">
        <v>4</v>
      </c>
      <c r="B7" s="25" t="s">
        <v>19</v>
      </c>
      <c r="C7" s="14" t="s">
        <v>16</v>
      </c>
      <c r="D7" s="24" t="n">
        <v>2</v>
      </c>
      <c r="E7" s="24" t="n">
        <v>1</v>
      </c>
      <c r="F7" s="24"/>
      <c r="G7" s="24"/>
      <c r="H7" s="17" t="n">
        <v>1</v>
      </c>
      <c r="I7" s="18" t="n">
        <f aca="false">D7*E7*H7</f>
        <v>2</v>
      </c>
      <c r="J7" s="19" t="n">
        <f aca="false">F7*G7*H7</f>
        <v>0</v>
      </c>
      <c r="K7" s="20" t="n">
        <f aca="false">20000*I7</f>
        <v>40000</v>
      </c>
      <c r="L7" s="21" t="n">
        <f aca="false">J7*35000</f>
        <v>0</v>
      </c>
      <c r="M7" s="22" t="n">
        <f aca="false">L7+K7</f>
        <v>40000</v>
      </c>
    </row>
    <row r="8" customFormat="false" ht="15" hidden="false" customHeight="false" outlineLevel="0" collapsed="false">
      <c r="A8" s="14" t="n">
        <v>5</v>
      </c>
      <c r="B8" s="25" t="s">
        <v>20</v>
      </c>
      <c r="C8" s="14" t="s">
        <v>16</v>
      </c>
      <c r="D8" s="24" t="n">
        <v>3</v>
      </c>
      <c r="E8" s="24" t="n">
        <v>0.8</v>
      </c>
      <c r="F8" s="24"/>
      <c r="G8" s="24"/>
      <c r="H8" s="17" t="n">
        <v>1</v>
      </c>
      <c r="I8" s="18" t="n">
        <f aca="false">D8*E8*H8</f>
        <v>2.4</v>
      </c>
      <c r="J8" s="19" t="n">
        <f aca="false">F8*G8*H8</f>
        <v>0</v>
      </c>
      <c r="K8" s="20" t="n">
        <f aca="false">20000*I8</f>
        <v>48000</v>
      </c>
      <c r="L8" s="21" t="n">
        <f aca="false">J8*35000</f>
        <v>0</v>
      </c>
      <c r="M8" s="22" t="n">
        <f aca="false">L8+K8</f>
        <v>48000</v>
      </c>
    </row>
    <row r="9" customFormat="false" ht="15" hidden="false" customHeight="false" outlineLevel="0" collapsed="false">
      <c r="A9" s="23" t="n">
        <v>6</v>
      </c>
      <c r="B9" s="25" t="s">
        <v>21</v>
      </c>
      <c r="C9" s="14" t="s">
        <v>16</v>
      </c>
      <c r="D9" s="24" t="n">
        <v>3</v>
      </c>
      <c r="E9" s="24" t="n">
        <v>0.8</v>
      </c>
      <c r="F9" s="24"/>
      <c r="G9" s="24"/>
      <c r="H9" s="17" t="n">
        <v>1</v>
      </c>
      <c r="I9" s="18" t="n">
        <f aca="false">D9*E9*H9</f>
        <v>2.4</v>
      </c>
      <c r="J9" s="19" t="n">
        <f aca="false">F9*G9*H9</f>
        <v>0</v>
      </c>
      <c r="K9" s="20" t="n">
        <f aca="false">20000*I9</f>
        <v>48000</v>
      </c>
      <c r="L9" s="21" t="n">
        <f aca="false">J9*35000</f>
        <v>0</v>
      </c>
      <c r="M9" s="22" t="n">
        <f aca="false">L9+K9</f>
        <v>48000</v>
      </c>
    </row>
    <row r="10" customFormat="false" ht="15" hidden="false" customHeight="false" outlineLevel="0" collapsed="false">
      <c r="A10" s="14" t="n">
        <v>7</v>
      </c>
      <c r="B10" s="25" t="s">
        <v>22</v>
      </c>
      <c r="C10" s="14" t="s">
        <v>16</v>
      </c>
      <c r="D10" s="24" t="n">
        <v>2</v>
      </c>
      <c r="E10" s="24" t="n">
        <v>0.8</v>
      </c>
      <c r="F10" s="24"/>
      <c r="G10" s="24"/>
      <c r="H10" s="17" t="n">
        <v>1</v>
      </c>
      <c r="I10" s="18" t="n">
        <f aca="false">D10*E10*H10</f>
        <v>1.6</v>
      </c>
      <c r="J10" s="19" t="n">
        <f aca="false">F10*G10*H10</f>
        <v>0</v>
      </c>
      <c r="K10" s="20" t="n">
        <f aca="false">20000*I10</f>
        <v>32000</v>
      </c>
      <c r="L10" s="21" t="n">
        <f aca="false">J10*35000</f>
        <v>0</v>
      </c>
      <c r="M10" s="22" t="n">
        <f aca="false">L10+K10</f>
        <v>32000</v>
      </c>
    </row>
    <row r="11" customFormat="false" ht="15" hidden="false" customHeight="false" outlineLevel="0" collapsed="false">
      <c r="A11" s="23" t="n">
        <v>8</v>
      </c>
      <c r="B11" s="25" t="s">
        <v>23</v>
      </c>
      <c r="C11" s="14" t="s">
        <v>16</v>
      </c>
      <c r="D11" s="24" t="n">
        <v>3</v>
      </c>
      <c r="E11" s="24" t="n">
        <v>1</v>
      </c>
      <c r="F11" s="24"/>
      <c r="G11" s="24"/>
      <c r="H11" s="17" t="n">
        <v>1</v>
      </c>
      <c r="I11" s="18" t="n">
        <f aca="false">D11*E11*H11</f>
        <v>3</v>
      </c>
      <c r="J11" s="19" t="n">
        <f aca="false">F11*G11*H11</f>
        <v>0</v>
      </c>
      <c r="K11" s="20" t="n">
        <f aca="false">20000*I11</f>
        <v>60000</v>
      </c>
      <c r="L11" s="21" t="n">
        <f aca="false">J11*35000</f>
        <v>0</v>
      </c>
      <c r="M11" s="22" t="n">
        <f aca="false">L11+K11</f>
        <v>60000</v>
      </c>
    </row>
    <row r="12" customFormat="false" ht="15" hidden="false" customHeight="false" outlineLevel="0" collapsed="false">
      <c r="A12" s="14" t="n">
        <v>9</v>
      </c>
      <c r="B12" s="25" t="s">
        <v>24</v>
      </c>
      <c r="C12" s="14" t="s">
        <v>16</v>
      </c>
      <c r="D12" s="24"/>
      <c r="E12" s="16"/>
      <c r="F12" s="24" t="n">
        <v>3</v>
      </c>
      <c r="G12" s="24" t="n">
        <v>1</v>
      </c>
      <c r="H12" s="17" t="n">
        <v>1</v>
      </c>
      <c r="I12" s="18" t="n">
        <f aca="false">D12*E12*H12</f>
        <v>0</v>
      </c>
      <c r="J12" s="19" t="n">
        <f aca="false">F12*G12*H12</f>
        <v>3</v>
      </c>
      <c r="K12" s="20" t="n">
        <f aca="false">20000*I12</f>
        <v>0</v>
      </c>
      <c r="L12" s="21" t="n">
        <f aca="false">J12*35000</f>
        <v>105000</v>
      </c>
      <c r="M12" s="22" t="n">
        <f aca="false">L12+K12</f>
        <v>105000</v>
      </c>
    </row>
    <row r="13" customFormat="false" ht="15" hidden="false" customHeight="false" outlineLevel="0" collapsed="false">
      <c r="A13" s="23" t="n">
        <v>10</v>
      </c>
      <c r="B13" s="25" t="s">
        <v>25</v>
      </c>
      <c r="C13" s="14" t="s">
        <v>16</v>
      </c>
      <c r="D13" s="24" t="n">
        <v>2</v>
      </c>
      <c r="E13" s="24" t="n">
        <v>1</v>
      </c>
      <c r="F13" s="24"/>
      <c r="G13" s="24"/>
      <c r="H13" s="17" t="n">
        <v>1</v>
      </c>
      <c r="I13" s="18" t="n">
        <f aca="false">D13*E13*H13</f>
        <v>2</v>
      </c>
      <c r="J13" s="19" t="n">
        <f aca="false">F13*G13*H13</f>
        <v>0</v>
      </c>
      <c r="K13" s="20" t="n">
        <f aca="false">20000*I13</f>
        <v>40000</v>
      </c>
      <c r="L13" s="21" t="n">
        <f aca="false">J13*35000</f>
        <v>0</v>
      </c>
      <c r="M13" s="22" t="n">
        <f aca="false">L13+K13</f>
        <v>40000</v>
      </c>
    </row>
    <row r="14" customFormat="false" ht="15" hidden="false" customHeight="false" outlineLevel="0" collapsed="false">
      <c r="A14" s="14" t="n">
        <v>11</v>
      </c>
      <c r="B14" s="25" t="s">
        <v>26</v>
      </c>
      <c r="C14" s="14" t="s">
        <v>16</v>
      </c>
      <c r="D14" s="24" t="n">
        <v>3</v>
      </c>
      <c r="E14" s="24" t="n">
        <v>0.8</v>
      </c>
      <c r="F14" s="24"/>
      <c r="G14" s="24"/>
      <c r="H14" s="17" t="n">
        <v>1</v>
      </c>
      <c r="I14" s="18" t="n">
        <f aca="false">D14*E14*H14</f>
        <v>2.4</v>
      </c>
      <c r="J14" s="19" t="n">
        <f aca="false">F14*G14*H14</f>
        <v>0</v>
      </c>
      <c r="K14" s="20" t="n">
        <f aca="false">20000*I14</f>
        <v>48000</v>
      </c>
      <c r="L14" s="21" t="n">
        <f aca="false">J14*35000</f>
        <v>0</v>
      </c>
      <c r="M14" s="22" t="n">
        <f aca="false">L14+K14</f>
        <v>48000</v>
      </c>
    </row>
    <row r="15" customFormat="false" ht="15" hidden="false" customHeight="false" outlineLevel="0" collapsed="false">
      <c r="A15" s="23" t="n">
        <v>12</v>
      </c>
      <c r="B15" s="25" t="s">
        <v>27</v>
      </c>
      <c r="C15" s="14" t="s">
        <v>16</v>
      </c>
      <c r="D15" s="24" t="n">
        <v>3</v>
      </c>
      <c r="E15" s="24" t="n">
        <v>0.5</v>
      </c>
      <c r="F15" s="24"/>
      <c r="G15" s="24"/>
      <c r="H15" s="17" t="n">
        <v>1</v>
      </c>
      <c r="I15" s="18" t="n">
        <f aca="false">D15*E15*H15</f>
        <v>1.5</v>
      </c>
      <c r="J15" s="19" t="n">
        <f aca="false">F15*G15*H15</f>
        <v>0</v>
      </c>
      <c r="K15" s="20" t="n">
        <f aca="false">20000*I15</f>
        <v>30000</v>
      </c>
      <c r="L15" s="21" t="n">
        <f aca="false">J15*35000</f>
        <v>0</v>
      </c>
      <c r="M15" s="22" t="n">
        <f aca="false">L15+K15</f>
        <v>30000</v>
      </c>
    </row>
    <row r="16" customFormat="false" ht="15" hidden="false" customHeight="false" outlineLevel="0" collapsed="false">
      <c r="A16" s="14" t="n">
        <v>13</v>
      </c>
      <c r="B16" s="25" t="s">
        <v>28</v>
      </c>
      <c r="C16" s="14" t="s">
        <v>16</v>
      </c>
      <c r="D16" s="24"/>
      <c r="E16" s="24"/>
      <c r="F16" s="24" t="n">
        <v>4</v>
      </c>
      <c r="G16" s="24" t="n">
        <v>1</v>
      </c>
      <c r="H16" s="17" t="n">
        <v>1</v>
      </c>
      <c r="I16" s="18" t="n">
        <f aca="false">D16*E16*H16</f>
        <v>0</v>
      </c>
      <c r="J16" s="19" t="n">
        <f aca="false">F16*G16*H16</f>
        <v>4</v>
      </c>
      <c r="K16" s="20" t="n">
        <f aca="false">20000*I16</f>
        <v>0</v>
      </c>
      <c r="L16" s="21" t="n">
        <f aca="false">J16*35000</f>
        <v>140000</v>
      </c>
      <c r="M16" s="22" t="n">
        <f aca="false">L16+K16</f>
        <v>140000</v>
      </c>
    </row>
    <row r="17" customFormat="false" ht="15" hidden="false" customHeight="false" outlineLevel="0" collapsed="false">
      <c r="A17" s="23" t="n">
        <v>14</v>
      </c>
      <c r="B17" s="25" t="s">
        <v>29</v>
      </c>
      <c r="C17" s="23" t="s">
        <v>30</v>
      </c>
      <c r="D17" s="24"/>
      <c r="E17" s="24"/>
      <c r="F17" s="24" t="n">
        <v>3</v>
      </c>
      <c r="G17" s="24" t="n">
        <v>0.8</v>
      </c>
      <c r="H17" s="17" t="n">
        <v>1</v>
      </c>
      <c r="I17" s="18" t="n">
        <f aca="false">D17*E17*H17</f>
        <v>0</v>
      </c>
      <c r="J17" s="19" t="n">
        <f aca="false">F17*G17*H17</f>
        <v>2.4</v>
      </c>
      <c r="K17" s="20" t="n">
        <f aca="false">20000*I17</f>
        <v>0</v>
      </c>
      <c r="L17" s="21" t="n">
        <f aca="false">J17*35000</f>
        <v>84000</v>
      </c>
      <c r="M17" s="22" t="n">
        <f aca="false">L17+K17</f>
        <v>84000</v>
      </c>
    </row>
    <row r="18" customFormat="false" ht="15" hidden="false" customHeight="false" outlineLevel="0" collapsed="false">
      <c r="A18" s="14" t="n">
        <v>15</v>
      </c>
      <c r="B18" s="25" t="s">
        <v>31</v>
      </c>
      <c r="C18" s="23" t="s">
        <v>32</v>
      </c>
      <c r="D18" s="24"/>
      <c r="E18" s="24"/>
      <c r="F18" s="24" t="n">
        <v>3</v>
      </c>
      <c r="G18" s="24" t="n">
        <v>1</v>
      </c>
      <c r="H18" s="17" t="n">
        <v>1</v>
      </c>
      <c r="I18" s="18" t="n">
        <f aca="false">D18*E18*H18</f>
        <v>0</v>
      </c>
      <c r="J18" s="19" t="n">
        <f aca="false">F18*G18*H18</f>
        <v>3</v>
      </c>
      <c r="K18" s="20" t="n">
        <f aca="false">20000*I18</f>
        <v>0</v>
      </c>
      <c r="L18" s="21" t="n">
        <f aca="false">J18*35000</f>
        <v>105000</v>
      </c>
      <c r="M18" s="22" t="n">
        <f aca="false">L18+K18</f>
        <v>105000</v>
      </c>
    </row>
    <row r="19" customFormat="false" ht="15" hidden="false" customHeight="false" outlineLevel="0" collapsed="false">
      <c r="A19" s="23" t="n">
        <v>16</v>
      </c>
      <c r="B19" s="25" t="s">
        <v>33</v>
      </c>
      <c r="C19" s="23" t="s">
        <v>34</v>
      </c>
      <c r="D19" s="24"/>
      <c r="E19" s="24"/>
      <c r="F19" s="24" t="n">
        <v>3</v>
      </c>
      <c r="G19" s="24" t="n">
        <v>1</v>
      </c>
      <c r="H19" s="17" t="n">
        <v>1</v>
      </c>
      <c r="I19" s="18" t="n">
        <f aca="false">D19*E19*H19</f>
        <v>0</v>
      </c>
      <c r="J19" s="19" t="n">
        <f aca="false">F19*G19*H19</f>
        <v>3</v>
      </c>
      <c r="K19" s="20" t="n">
        <f aca="false">20000*I19</f>
        <v>0</v>
      </c>
      <c r="L19" s="21" t="n">
        <f aca="false">J19*35000</f>
        <v>105000</v>
      </c>
      <c r="M19" s="22" t="n">
        <f aca="false">L19+K19</f>
        <v>105000</v>
      </c>
    </row>
    <row r="20" customFormat="false" ht="15" hidden="false" customHeight="false" outlineLevel="0" collapsed="false">
      <c r="A20" s="14" t="n">
        <v>17</v>
      </c>
      <c r="B20" s="25" t="s">
        <v>35</v>
      </c>
      <c r="C20" s="23" t="s">
        <v>36</v>
      </c>
      <c r="D20" s="24" t="n">
        <v>2</v>
      </c>
      <c r="E20" s="24" t="n">
        <v>1</v>
      </c>
      <c r="F20" s="24"/>
      <c r="G20" s="24"/>
      <c r="H20" s="17" t="n">
        <v>1</v>
      </c>
      <c r="I20" s="18" t="n">
        <f aca="false">D20*E20*H20</f>
        <v>2</v>
      </c>
      <c r="J20" s="19" t="n">
        <f aca="false">F20*G20*H20</f>
        <v>0</v>
      </c>
      <c r="K20" s="20" t="n">
        <f aca="false">20000*I20</f>
        <v>40000</v>
      </c>
      <c r="L20" s="21" t="n">
        <f aca="false">J20*35000</f>
        <v>0</v>
      </c>
      <c r="M20" s="22" t="n">
        <f aca="false">L20+K20</f>
        <v>40000</v>
      </c>
    </row>
    <row r="21" customFormat="false" ht="15" hidden="false" customHeight="false" outlineLevel="0" collapsed="false">
      <c r="A21" s="23" t="n">
        <v>18</v>
      </c>
      <c r="B21" s="25" t="s">
        <v>37</v>
      </c>
      <c r="C21" s="23" t="s">
        <v>36</v>
      </c>
      <c r="D21" s="24"/>
      <c r="E21" s="24"/>
      <c r="F21" s="24" t="n">
        <v>3</v>
      </c>
      <c r="G21" s="24" t="n">
        <v>0.7</v>
      </c>
      <c r="H21" s="17" t="n">
        <v>1</v>
      </c>
      <c r="I21" s="18" t="n">
        <f aca="false">D21*E21*H21</f>
        <v>0</v>
      </c>
      <c r="J21" s="19" t="n">
        <f aca="false">F21*G21*H21</f>
        <v>2.1</v>
      </c>
      <c r="K21" s="20" t="n">
        <f aca="false">20000*I21</f>
        <v>0</v>
      </c>
      <c r="L21" s="21" t="n">
        <f aca="false">J21*35000</f>
        <v>73500</v>
      </c>
      <c r="M21" s="22" t="n">
        <f aca="false">L21+K21</f>
        <v>73500</v>
      </c>
    </row>
    <row r="22" customFormat="false" ht="15" hidden="false" customHeight="false" outlineLevel="0" collapsed="false">
      <c r="A22" s="14" t="n">
        <v>19</v>
      </c>
      <c r="B22" s="25" t="s">
        <v>38</v>
      </c>
      <c r="C22" s="23" t="s">
        <v>39</v>
      </c>
      <c r="D22" s="24"/>
      <c r="E22" s="24"/>
      <c r="F22" s="24" t="n">
        <v>3</v>
      </c>
      <c r="G22" s="24" t="n">
        <v>0.7</v>
      </c>
      <c r="H22" s="17" t="n">
        <v>1</v>
      </c>
      <c r="I22" s="18" t="n">
        <f aca="false">D22*E22*H22</f>
        <v>0</v>
      </c>
      <c r="J22" s="19" t="n">
        <f aca="false">F22*G22*H22</f>
        <v>2.1</v>
      </c>
      <c r="K22" s="20" t="n">
        <f aca="false">20000*I22</f>
        <v>0</v>
      </c>
      <c r="L22" s="21" t="n">
        <f aca="false">J22*35000</f>
        <v>73500</v>
      </c>
      <c r="M22" s="22" t="n">
        <f aca="false">L22+K22</f>
        <v>73500</v>
      </c>
    </row>
    <row r="23" customFormat="false" ht="15" hidden="false" customHeight="false" outlineLevel="0" collapsed="false">
      <c r="A23" s="23" t="n">
        <v>20</v>
      </c>
      <c r="B23" s="25" t="s">
        <v>40</v>
      </c>
      <c r="C23" s="23" t="s">
        <v>41</v>
      </c>
      <c r="D23" s="24"/>
      <c r="E23" s="24"/>
      <c r="F23" s="24" t="n">
        <v>3</v>
      </c>
      <c r="G23" s="24" t="n">
        <v>1</v>
      </c>
      <c r="H23" s="17" t="n">
        <v>1</v>
      </c>
      <c r="I23" s="18" t="n">
        <f aca="false">D23*E23*H23</f>
        <v>0</v>
      </c>
      <c r="J23" s="19" t="n">
        <f aca="false">F23*G23*H23</f>
        <v>3</v>
      </c>
      <c r="K23" s="20" t="n">
        <f aca="false">20000*I23</f>
        <v>0</v>
      </c>
      <c r="L23" s="21" t="n">
        <f aca="false">J23*35000</f>
        <v>105000</v>
      </c>
      <c r="M23" s="22" t="n">
        <f aca="false">L23+K23</f>
        <v>105000</v>
      </c>
    </row>
    <row r="24" customFormat="false" ht="15" hidden="false" customHeight="false" outlineLevel="0" collapsed="false">
      <c r="A24" s="14" t="n">
        <v>21</v>
      </c>
      <c r="B24" s="25" t="s">
        <v>42</v>
      </c>
      <c r="C24" s="23" t="s">
        <v>43</v>
      </c>
      <c r="D24" s="24"/>
      <c r="E24" s="24"/>
      <c r="F24" s="24" t="n">
        <v>3</v>
      </c>
      <c r="G24" s="24" t="n">
        <v>0.8</v>
      </c>
      <c r="H24" s="17" t="n">
        <v>1</v>
      </c>
      <c r="I24" s="18" t="n">
        <f aca="false">D24*E24*H24</f>
        <v>0</v>
      </c>
      <c r="J24" s="19" t="n">
        <f aca="false">F24*G24*H24</f>
        <v>2.4</v>
      </c>
      <c r="K24" s="20" t="n">
        <f aca="false">20000*I24</f>
        <v>0</v>
      </c>
      <c r="L24" s="21" t="n">
        <f aca="false">J24*35000</f>
        <v>84000</v>
      </c>
      <c r="M24" s="22" t="n">
        <f aca="false">L24+K24</f>
        <v>84000</v>
      </c>
    </row>
    <row r="25" customFormat="false" ht="15" hidden="false" customHeight="false" outlineLevel="0" collapsed="false">
      <c r="A25" s="23" t="n">
        <v>22</v>
      </c>
      <c r="B25" s="25" t="s">
        <v>44</v>
      </c>
      <c r="C25" s="23" t="s">
        <v>45</v>
      </c>
      <c r="D25" s="24"/>
      <c r="E25" s="24"/>
      <c r="F25" s="24" t="n">
        <v>2</v>
      </c>
      <c r="G25" s="24" t="n">
        <v>0.8</v>
      </c>
      <c r="H25" s="17" t="n">
        <v>1</v>
      </c>
      <c r="I25" s="18" t="n">
        <f aca="false">D25*E25*H25</f>
        <v>0</v>
      </c>
      <c r="J25" s="19" t="n">
        <f aca="false">F25*G25*H25</f>
        <v>1.6</v>
      </c>
      <c r="K25" s="20" t="n">
        <f aca="false">20000*I25</f>
        <v>0</v>
      </c>
      <c r="L25" s="21" t="n">
        <f aca="false">J25*35000</f>
        <v>56000</v>
      </c>
      <c r="M25" s="22" t="n">
        <f aca="false">L25+K25</f>
        <v>56000</v>
      </c>
    </row>
    <row r="26" customFormat="false" ht="15" hidden="false" customHeight="false" outlineLevel="0" collapsed="false">
      <c r="A26" s="14" t="n">
        <v>23</v>
      </c>
      <c r="B26" s="25" t="s">
        <v>46</v>
      </c>
      <c r="C26" s="23" t="s">
        <v>47</v>
      </c>
      <c r="D26" s="24"/>
      <c r="E26" s="24"/>
      <c r="F26" s="24" t="n">
        <v>4</v>
      </c>
      <c r="G26" s="24" t="n">
        <v>1</v>
      </c>
      <c r="H26" s="17" t="n">
        <v>1</v>
      </c>
      <c r="I26" s="18" t="n">
        <f aca="false">D26*E26*H26</f>
        <v>0</v>
      </c>
      <c r="J26" s="19" t="n">
        <f aca="false">F26*G26*H26</f>
        <v>4</v>
      </c>
      <c r="K26" s="20" t="n">
        <f aca="false">20000*I26</f>
        <v>0</v>
      </c>
      <c r="L26" s="21" t="n">
        <f aca="false">J26*35000</f>
        <v>140000</v>
      </c>
      <c r="M26" s="22" t="n">
        <f aca="false">L26+K26</f>
        <v>140000</v>
      </c>
    </row>
    <row r="27" customFormat="false" ht="15" hidden="false" customHeight="false" outlineLevel="0" collapsed="false">
      <c r="A27" s="23" t="n">
        <v>24</v>
      </c>
      <c r="B27" s="25" t="s">
        <v>48</v>
      </c>
      <c r="C27" s="23" t="s">
        <v>47</v>
      </c>
      <c r="D27" s="24"/>
      <c r="E27" s="24"/>
      <c r="F27" s="24" t="n">
        <v>6</v>
      </c>
      <c r="G27" s="24" t="n">
        <v>1</v>
      </c>
      <c r="H27" s="17" t="n">
        <v>1</v>
      </c>
      <c r="I27" s="18" t="n">
        <f aca="false">D27*E27*H27</f>
        <v>0</v>
      </c>
      <c r="J27" s="19" t="n">
        <f aca="false">F27*G27*H27</f>
        <v>6</v>
      </c>
      <c r="K27" s="20" t="n">
        <f aca="false">20000*I27</f>
        <v>0</v>
      </c>
      <c r="L27" s="21" t="n">
        <f aca="false">J27*35000</f>
        <v>210000</v>
      </c>
      <c r="M27" s="22" t="n">
        <f aca="false">L27+K27</f>
        <v>210000</v>
      </c>
    </row>
    <row r="28" customFormat="false" ht="15" hidden="false" customHeight="false" outlineLevel="0" collapsed="false">
      <c r="A28" s="14" t="n">
        <v>25</v>
      </c>
      <c r="B28" s="25" t="s">
        <v>49</v>
      </c>
      <c r="C28" s="23" t="s">
        <v>47</v>
      </c>
      <c r="D28" s="24"/>
      <c r="E28" s="24"/>
      <c r="F28" s="24" t="n">
        <v>2</v>
      </c>
      <c r="G28" s="24" t="n">
        <v>1</v>
      </c>
      <c r="H28" s="17" t="n">
        <v>1</v>
      </c>
      <c r="I28" s="18" t="n">
        <f aca="false">D28*E28*H28</f>
        <v>0</v>
      </c>
      <c r="J28" s="19" t="n">
        <f aca="false">F28*G28*H28</f>
        <v>2</v>
      </c>
      <c r="K28" s="20" t="n">
        <f aca="false">20000*I28</f>
        <v>0</v>
      </c>
      <c r="L28" s="21" t="n">
        <f aca="false">J28*35000</f>
        <v>70000</v>
      </c>
      <c r="M28" s="22" t="n">
        <f aca="false">L28+K28</f>
        <v>70000</v>
      </c>
    </row>
    <row r="29" customFormat="false" ht="15" hidden="false" customHeight="false" outlineLevel="0" collapsed="false">
      <c r="A29" s="23" t="n">
        <v>26</v>
      </c>
      <c r="B29" s="25" t="s">
        <v>50</v>
      </c>
      <c r="C29" s="23" t="s">
        <v>47</v>
      </c>
      <c r="D29" s="24"/>
      <c r="E29" s="24"/>
      <c r="F29" s="24" t="n">
        <v>8</v>
      </c>
      <c r="G29" s="24" t="n">
        <v>1</v>
      </c>
      <c r="H29" s="17" t="n">
        <v>1</v>
      </c>
      <c r="I29" s="18" t="n">
        <f aca="false">D29*E29*H29</f>
        <v>0</v>
      </c>
      <c r="J29" s="19" t="n">
        <f aca="false">F29*G29*H29</f>
        <v>8</v>
      </c>
      <c r="K29" s="20" t="n">
        <f aca="false">20000*I29</f>
        <v>0</v>
      </c>
      <c r="L29" s="21" t="n">
        <f aca="false">J29*35000</f>
        <v>280000</v>
      </c>
      <c r="M29" s="22" t="n">
        <f aca="false">L29+K29</f>
        <v>280000</v>
      </c>
    </row>
    <row r="30" customFormat="false" ht="15" hidden="false" customHeight="false" outlineLevel="0" collapsed="false">
      <c r="A30" s="14" t="n">
        <v>27</v>
      </c>
      <c r="B30" s="25" t="s">
        <v>51</v>
      </c>
      <c r="C30" s="23" t="s">
        <v>52</v>
      </c>
      <c r="D30" s="24" t="n">
        <v>3</v>
      </c>
      <c r="E30" s="24" t="n">
        <v>0.5</v>
      </c>
      <c r="F30" s="24"/>
      <c r="G30" s="24"/>
      <c r="H30" s="17" t="n">
        <v>1</v>
      </c>
      <c r="I30" s="18" t="n">
        <f aca="false">D30*E30*H30</f>
        <v>1.5</v>
      </c>
      <c r="J30" s="19" t="n">
        <f aca="false">F30*G30*H30</f>
        <v>0</v>
      </c>
      <c r="K30" s="20" t="n">
        <f aca="false">20000*I30</f>
        <v>30000</v>
      </c>
      <c r="L30" s="21" t="n">
        <f aca="false">J30*35000</f>
        <v>0</v>
      </c>
      <c r="M30" s="22" t="n">
        <f aca="false">L30+K30</f>
        <v>30000</v>
      </c>
    </row>
    <row r="31" customFormat="false" ht="15" hidden="false" customHeight="false" outlineLevel="0" collapsed="false">
      <c r="A31" s="23" t="n">
        <v>28</v>
      </c>
      <c r="B31" s="25" t="s">
        <v>53</v>
      </c>
      <c r="C31" s="23" t="s">
        <v>54</v>
      </c>
      <c r="D31" s="24" t="n">
        <v>2</v>
      </c>
      <c r="E31" s="24" t="n">
        <v>0.6</v>
      </c>
      <c r="F31" s="24"/>
      <c r="G31" s="24"/>
      <c r="H31" s="17" t="n">
        <v>1</v>
      </c>
      <c r="I31" s="18" t="n">
        <f aca="false">D31*E31*H31</f>
        <v>1.2</v>
      </c>
      <c r="J31" s="19" t="n">
        <f aca="false">F31*G31*H31</f>
        <v>0</v>
      </c>
      <c r="K31" s="20" t="n">
        <f aca="false">20000*I31</f>
        <v>24000</v>
      </c>
      <c r="L31" s="21" t="n">
        <f aca="false">J31*35000</f>
        <v>0</v>
      </c>
      <c r="M31" s="22" t="n">
        <f aca="false">L31+K31</f>
        <v>24000</v>
      </c>
    </row>
    <row r="32" customFormat="false" ht="15" hidden="false" customHeight="false" outlineLevel="0" collapsed="false">
      <c r="A32" s="14" t="n">
        <v>29</v>
      </c>
      <c r="B32" s="25" t="s">
        <v>55</v>
      </c>
      <c r="C32" s="23" t="s">
        <v>54</v>
      </c>
      <c r="D32" s="24" t="n">
        <v>2.5</v>
      </c>
      <c r="E32" s="24" t="n">
        <v>0.8</v>
      </c>
      <c r="F32" s="24"/>
      <c r="G32" s="24"/>
      <c r="H32" s="17" t="n">
        <v>1</v>
      </c>
      <c r="I32" s="18" t="n">
        <f aca="false">D32*E32*H32</f>
        <v>2</v>
      </c>
      <c r="J32" s="19" t="n">
        <f aca="false">F32*G32*H32</f>
        <v>0</v>
      </c>
      <c r="K32" s="20" t="n">
        <f aca="false">20000*I32</f>
        <v>40000</v>
      </c>
      <c r="L32" s="21" t="n">
        <f aca="false">J32*35000</f>
        <v>0</v>
      </c>
      <c r="M32" s="22" t="n">
        <f aca="false">L32+K32</f>
        <v>40000</v>
      </c>
    </row>
    <row r="33" customFormat="false" ht="15" hidden="false" customHeight="false" outlineLevel="0" collapsed="false">
      <c r="A33" s="23" t="n">
        <v>30</v>
      </c>
      <c r="B33" s="25" t="s">
        <v>56</v>
      </c>
      <c r="C33" s="23" t="s">
        <v>57</v>
      </c>
      <c r="D33" s="24" t="n">
        <v>2</v>
      </c>
      <c r="E33" s="24" t="n">
        <v>0.8</v>
      </c>
      <c r="F33" s="24"/>
      <c r="G33" s="24"/>
      <c r="H33" s="17" t="n">
        <v>1</v>
      </c>
      <c r="I33" s="18" t="n">
        <f aca="false">D33*E33*H33</f>
        <v>1.6</v>
      </c>
      <c r="J33" s="19" t="n">
        <f aca="false">F33*G33*H33</f>
        <v>0</v>
      </c>
      <c r="K33" s="20" t="n">
        <f aca="false">20000*I33</f>
        <v>32000</v>
      </c>
      <c r="L33" s="21" t="n">
        <f aca="false">J33*35000</f>
        <v>0</v>
      </c>
      <c r="M33" s="22" t="n">
        <f aca="false">L33+K33</f>
        <v>32000</v>
      </c>
    </row>
    <row r="34" customFormat="false" ht="15" hidden="false" customHeight="false" outlineLevel="0" collapsed="false">
      <c r="A34" s="14" t="n">
        <v>31</v>
      </c>
      <c r="B34" s="25" t="s">
        <v>58</v>
      </c>
      <c r="C34" s="23" t="s">
        <v>59</v>
      </c>
      <c r="D34" s="24" t="n">
        <v>3</v>
      </c>
      <c r="E34" s="24" t="n">
        <v>0.5</v>
      </c>
      <c r="F34" s="24"/>
      <c r="G34" s="24"/>
      <c r="H34" s="17" t="n">
        <v>1</v>
      </c>
      <c r="I34" s="18" t="n">
        <f aca="false">D34*E34*H34</f>
        <v>1.5</v>
      </c>
      <c r="J34" s="19" t="n">
        <f aca="false">F34*G34*H34</f>
        <v>0</v>
      </c>
      <c r="K34" s="20" t="n">
        <f aca="false">20000*I34</f>
        <v>30000</v>
      </c>
      <c r="L34" s="21" t="n">
        <f aca="false">J34*35000</f>
        <v>0</v>
      </c>
      <c r="M34" s="22" t="n">
        <f aca="false">L34+K34</f>
        <v>30000</v>
      </c>
    </row>
    <row r="35" customFormat="false" ht="15" hidden="false" customHeight="false" outlineLevel="0" collapsed="false">
      <c r="A35" s="23" t="n">
        <v>32</v>
      </c>
      <c r="B35" s="25" t="s">
        <v>60</v>
      </c>
      <c r="C35" s="23" t="s">
        <v>61</v>
      </c>
      <c r="D35" s="24" t="n">
        <v>3</v>
      </c>
      <c r="E35" s="24" t="n">
        <v>0.5</v>
      </c>
      <c r="F35" s="24"/>
      <c r="G35" s="24"/>
      <c r="H35" s="17" t="n">
        <v>1</v>
      </c>
      <c r="I35" s="18" t="n">
        <f aca="false">D35*E35*H35</f>
        <v>1.5</v>
      </c>
      <c r="J35" s="19" t="n">
        <f aca="false">F35*G35*H35</f>
        <v>0</v>
      </c>
      <c r="K35" s="20" t="n">
        <f aca="false">20000*I35</f>
        <v>30000</v>
      </c>
      <c r="L35" s="21" t="n">
        <f aca="false">J35*35000</f>
        <v>0</v>
      </c>
      <c r="M35" s="22" t="n">
        <f aca="false">L35+K35</f>
        <v>30000</v>
      </c>
    </row>
    <row r="36" customFormat="false" ht="15" hidden="false" customHeight="false" outlineLevel="0" collapsed="false">
      <c r="A36" s="14" t="n">
        <v>33</v>
      </c>
      <c r="B36" s="25" t="s">
        <v>62</v>
      </c>
      <c r="C36" s="23" t="s">
        <v>63</v>
      </c>
      <c r="D36" s="24" t="n">
        <v>3</v>
      </c>
      <c r="E36" s="24" t="n">
        <v>0.8</v>
      </c>
      <c r="F36" s="24"/>
      <c r="G36" s="24"/>
      <c r="H36" s="17" t="n">
        <v>1</v>
      </c>
      <c r="I36" s="18" t="n">
        <f aca="false">D36*E36*H36</f>
        <v>2.4</v>
      </c>
      <c r="J36" s="19" t="n">
        <f aca="false">F36*G36*H36</f>
        <v>0</v>
      </c>
      <c r="K36" s="20" t="n">
        <f aca="false">20000*I36</f>
        <v>48000</v>
      </c>
      <c r="L36" s="21" t="n">
        <f aca="false">J36*35000</f>
        <v>0</v>
      </c>
      <c r="M36" s="22" t="n">
        <f aca="false">L36+K36</f>
        <v>48000</v>
      </c>
    </row>
    <row r="37" customFormat="false" ht="15" hidden="false" customHeight="false" outlineLevel="0" collapsed="false">
      <c r="A37" s="23" t="n">
        <v>34</v>
      </c>
      <c r="B37" s="25" t="s">
        <v>64</v>
      </c>
      <c r="C37" s="23" t="s">
        <v>65</v>
      </c>
      <c r="D37" s="24" t="n">
        <v>4</v>
      </c>
      <c r="E37" s="24" t="n">
        <v>1</v>
      </c>
      <c r="F37" s="24"/>
      <c r="G37" s="24"/>
      <c r="H37" s="17" t="n">
        <v>1</v>
      </c>
      <c r="I37" s="18" t="n">
        <f aca="false">D37*E37*H37</f>
        <v>4</v>
      </c>
      <c r="J37" s="19" t="n">
        <f aca="false">F37*G37*H37</f>
        <v>0</v>
      </c>
      <c r="K37" s="20" t="n">
        <f aca="false">20000*I37</f>
        <v>80000</v>
      </c>
      <c r="L37" s="21" t="n">
        <f aca="false">J37*35000</f>
        <v>0</v>
      </c>
      <c r="M37" s="22" t="n">
        <f aca="false">L37+K37</f>
        <v>80000</v>
      </c>
    </row>
    <row r="38" customFormat="false" ht="15" hidden="false" customHeight="false" outlineLevel="0" collapsed="false">
      <c r="A38" s="14" t="n">
        <v>35</v>
      </c>
      <c r="B38" s="25" t="s">
        <v>66</v>
      </c>
      <c r="C38" s="23" t="s">
        <v>67</v>
      </c>
      <c r="D38" s="24" t="n">
        <v>3</v>
      </c>
      <c r="E38" s="24" t="n">
        <v>0.6</v>
      </c>
      <c r="F38" s="24"/>
      <c r="G38" s="24"/>
      <c r="H38" s="17" t="n">
        <v>2</v>
      </c>
      <c r="I38" s="18" t="n">
        <f aca="false">D38*E38*H38</f>
        <v>3.6</v>
      </c>
      <c r="J38" s="19" t="n">
        <f aca="false">F38*G38*H38</f>
        <v>0</v>
      </c>
      <c r="K38" s="20" t="n">
        <f aca="false">20000*I38</f>
        <v>72000</v>
      </c>
      <c r="L38" s="21" t="n">
        <f aca="false">J38*35000</f>
        <v>0</v>
      </c>
      <c r="M38" s="22" t="n">
        <f aca="false">L38+K38</f>
        <v>72000</v>
      </c>
    </row>
    <row r="39" customFormat="false" ht="15" hidden="false" customHeight="false" outlineLevel="0" collapsed="false">
      <c r="A39" s="23" t="n">
        <v>36</v>
      </c>
      <c r="B39" s="25" t="s">
        <v>68</v>
      </c>
      <c r="C39" s="23" t="s">
        <v>69</v>
      </c>
      <c r="D39" s="24" t="n">
        <v>2.5</v>
      </c>
      <c r="E39" s="24" t="n">
        <v>0.8</v>
      </c>
      <c r="F39" s="24"/>
      <c r="G39" s="24"/>
      <c r="H39" s="17" t="n">
        <v>1</v>
      </c>
      <c r="I39" s="18" t="n">
        <f aca="false">D39*E39*H39</f>
        <v>2</v>
      </c>
      <c r="J39" s="19" t="n">
        <f aca="false">F39*G39*H39</f>
        <v>0</v>
      </c>
      <c r="K39" s="20" t="n">
        <f aca="false">20000*I39</f>
        <v>40000</v>
      </c>
      <c r="L39" s="21" t="n">
        <f aca="false">J39*35000</f>
        <v>0</v>
      </c>
      <c r="M39" s="22" t="n">
        <f aca="false">L39+K39</f>
        <v>40000</v>
      </c>
    </row>
    <row r="40" customFormat="false" ht="15" hidden="false" customHeight="false" outlineLevel="0" collapsed="false">
      <c r="A40" s="14" t="n">
        <v>37</v>
      </c>
      <c r="B40" s="25" t="s">
        <v>70</v>
      </c>
      <c r="C40" s="23" t="s">
        <v>71</v>
      </c>
      <c r="D40" s="24" t="n">
        <v>3</v>
      </c>
      <c r="E40" s="24" t="n">
        <v>0.5</v>
      </c>
      <c r="F40" s="24"/>
      <c r="G40" s="24"/>
      <c r="H40" s="17" t="n">
        <v>1</v>
      </c>
      <c r="I40" s="18" t="n">
        <f aca="false">D40*E40*H40</f>
        <v>1.5</v>
      </c>
      <c r="J40" s="19" t="n">
        <f aca="false">F40*G40*H40</f>
        <v>0</v>
      </c>
      <c r="K40" s="20" t="n">
        <f aca="false">20000*I40</f>
        <v>30000</v>
      </c>
      <c r="L40" s="21" t="n">
        <f aca="false">J40*35000</f>
        <v>0</v>
      </c>
      <c r="M40" s="22" t="n">
        <f aca="false">L40+K40</f>
        <v>30000</v>
      </c>
    </row>
    <row r="41" customFormat="false" ht="15" hidden="false" customHeight="false" outlineLevel="0" collapsed="false">
      <c r="A41" s="23" t="n">
        <v>38</v>
      </c>
      <c r="B41" s="25" t="s">
        <v>72</v>
      </c>
      <c r="C41" s="23" t="s">
        <v>73</v>
      </c>
      <c r="D41" s="24"/>
      <c r="E41" s="24"/>
      <c r="F41" s="24" t="n">
        <v>2</v>
      </c>
      <c r="G41" s="24" t="n">
        <v>1</v>
      </c>
      <c r="H41" s="17" t="n">
        <v>1</v>
      </c>
      <c r="I41" s="18" t="n">
        <f aca="false">D41*E41*H41</f>
        <v>0</v>
      </c>
      <c r="J41" s="19" t="n">
        <f aca="false">F41*G41*H41</f>
        <v>2</v>
      </c>
      <c r="K41" s="20" t="n">
        <f aca="false">20000*I41</f>
        <v>0</v>
      </c>
      <c r="L41" s="21" t="n">
        <f aca="false">J41*35000</f>
        <v>70000</v>
      </c>
      <c r="M41" s="22" t="n">
        <f aca="false">L41+K41</f>
        <v>70000</v>
      </c>
    </row>
    <row r="42" customFormat="false" ht="15" hidden="false" customHeight="false" outlineLevel="0" collapsed="false">
      <c r="A42" s="14" t="n">
        <v>39</v>
      </c>
      <c r="B42" s="25" t="s">
        <v>74</v>
      </c>
      <c r="C42" s="23" t="s">
        <v>73</v>
      </c>
      <c r="D42" s="24"/>
      <c r="E42" s="24"/>
      <c r="F42" s="24" t="n">
        <v>2</v>
      </c>
      <c r="G42" s="24" t="n">
        <v>1</v>
      </c>
      <c r="H42" s="17" t="n">
        <v>1</v>
      </c>
      <c r="I42" s="18" t="n">
        <f aca="false">D42*E42*H42</f>
        <v>0</v>
      </c>
      <c r="J42" s="19" t="n">
        <f aca="false">F42*G42*H42</f>
        <v>2</v>
      </c>
      <c r="K42" s="20" t="n">
        <f aca="false">20000*I42</f>
        <v>0</v>
      </c>
      <c r="L42" s="21" t="n">
        <f aca="false">J42*35000</f>
        <v>70000</v>
      </c>
      <c r="M42" s="22" t="n">
        <f aca="false">L42+K42</f>
        <v>70000</v>
      </c>
    </row>
    <row r="43" customFormat="false" ht="15" hidden="false" customHeight="false" outlineLevel="0" collapsed="false">
      <c r="A43" s="23" t="n">
        <v>40</v>
      </c>
      <c r="B43" s="25" t="s">
        <v>75</v>
      </c>
      <c r="C43" s="23" t="s">
        <v>73</v>
      </c>
      <c r="D43" s="24" t="n">
        <v>2</v>
      </c>
      <c r="E43" s="24" t="n">
        <v>0.8</v>
      </c>
      <c r="F43" s="24"/>
      <c r="G43" s="24"/>
      <c r="H43" s="17" t="n">
        <v>1</v>
      </c>
      <c r="I43" s="18" t="n">
        <f aca="false">D43*E43*H43</f>
        <v>1.6</v>
      </c>
      <c r="J43" s="19" t="n">
        <f aca="false">F43*G43*H43</f>
        <v>0</v>
      </c>
      <c r="K43" s="20" t="n">
        <f aca="false">20000*I43</f>
        <v>32000</v>
      </c>
      <c r="L43" s="21" t="n">
        <f aca="false">J43*35000</f>
        <v>0</v>
      </c>
      <c r="M43" s="22" t="n">
        <f aca="false">L43+K43</f>
        <v>32000</v>
      </c>
    </row>
    <row r="44" customFormat="false" ht="15" hidden="false" customHeight="false" outlineLevel="0" collapsed="false">
      <c r="A44" s="14" t="n">
        <v>41</v>
      </c>
      <c r="B44" s="25" t="s">
        <v>76</v>
      </c>
      <c r="C44" s="23" t="s">
        <v>73</v>
      </c>
      <c r="D44" s="24" t="n">
        <v>2</v>
      </c>
      <c r="E44" s="24" t="n">
        <v>0.8</v>
      </c>
      <c r="F44" s="24"/>
      <c r="G44" s="24"/>
      <c r="H44" s="17" t="n">
        <v>1</v>
      </c>
      <c r="I44" s="18" t="n">
        <f aca="false">D44*E44*H44</f>
        <v>1.6</v>
      </c>
      <c r="J44" s="19" t="n">
        <f aca="false">F44*G44*H44</f>
        <v>0</v>
      </c>
      <c r="K44" s="20" t="n">
        <f aca="false">20000*I44</f>
        <v>32000</v>
      </c>
      <c r="L44" s="21" t="n">
        <f aca="false">J44*35000</f>
        <v>0</v>
      </c>
      <c r="M44" s="22" t="n">
        <f aca="false">L44+K44</f>
        <v>32000</v>
      </c>
    </row>
    <row r="45" customFormat="false" ht="15" hidden="false" customHeight="false" outlineLevel="0" collapsed="false">
      <c r="A45" s="23" t="n">
        <v>42</v>
      </c>
      <c r="B45" s="25" t="s">
        <v>77</v>
      </c>
      <c r="C45" s="23" t="s">
        <v>73</v>
      </c>
      <c r="D45" s="24" t="n">
        <v>2</v>
      </c>
      <c r="E45" s="24" t="n">
        <v>1</v>
      </c>
      <c r="F45" s="24"/>
      <c r="G45" s="24"/>
      <c r="H45" s="17" t="n">
        <v>1</v>
      </c>
      <c r="I45" s="18" t="n">
        <f aca="false">D45*E45*H45</f>
        <v>2</v>
      </c>
      <c r="J45" s="19" t="n">
        <f aca="false">F45*G45*H45</f>
        <v>0</v>
      </c>
      <c r="K45" s="20" t="n">
        <f aca="false">20000*I45</f>
        <v>40000</v>
      </c>
      <c r="L45" s="21" t="n">
        <f aca="false">J45*35000</f>
        <v>0</v>
      </c>
      <c r="M45" s="22" t="n">
        <f aca="false">L45+K45</f>
        <v>40000</v>
      </c>
    </row>
    <row r="46" customFormat="false" ht="15" hidden="false" customHeight="false" outlineLevel="0" collapsed="false">
      <c r="A46" s="14" t="n">
        <v>43</v>
      </c>
      <c r="B46" s="25" t="s">
        <v>78</v>
      </c>
      <c r="C46" s="23" t="s">
        <v>73</v>
      </c>
      <c r="D46" s="24" t="n">
        <v>2</v>
      </c>
      <c r="E46" s="24" t="n">
        <v>1</v>
      </c>
      <c r="F46" s="24"/>
      <c r="G46" s="24"/>
      <c r="H46" s="17" t="n">
        <v>1</v>
      </c>
      <c r="I46" s="18" t="n">
        <f aca="false">D46*E46*H46</f>
        <v>2</v>
      </c>
      <c r="J46" s="19" t="n">
        <f aca="false">F46*G46*H46</f>
        <v>0</v>
      </c>
      <c r="K46" s="20" t="n">
        <f aca="false">20000*I46</f>
        <v>40000</v>
      </c>
      <c r="L46" s="21" t="n">
        <f aca="false">J46*35000</f>
        <v>0</v>
      </c>
      <c r="M46" s="22" t="n">
        <f aca="false">L46+K46</f>
        <v>40000</v>
      </c>
    </row>
    <row r="47" customFormat="false" ht="15" hidden="false" customHeight="false" outlineLevel="0" collapsed="false">
      <c r="A47" s="23" t="n">
        <v>44</v>
      </c>
      <c r="B47" s="25" t="s">
        <v>79</v>
      </c>
      <c r="C47" s="23" t="s">
        <v>73</v>
      </c>
      <c r="D47" s="24" t="n">
        <v>3</v>
      </c>
      <c r="E47" s="24" t="n">
        <v>1</v>
      </c>
      <c r="F47" s="24"/>
      <c r="G47" s="24"/>
      <c r="H47" s="17" t="n">
        <v>1</v>
      </c>
      <c r="I47" s="18" t="n">
        <f aca="false">D47*E47*H47</f>
        <v>3</v>
      </c>
      <c r="J47" s="19" t="n">
        <f aca="false">F47*G47*H47</f>
        <v>0</v>
      </c>
      <c r="K47" s="20" t="n">
        <f aca="false">20000*I47</f>
        <v>60000</v>
      </c>
      <c r="L47" s="21" t="n">
        <f aca="false">J47*35000</f>
        <v>0</v>
      </c>
      <c r="M47" s="22" t="n">
        <f aca="false">L47+K47</f>
        <v>60000</v>
      </c>
    </row>
    <row r="48" customFormat="false" ht="15" hidden="false" customHeight="false" outlineLevel="0" collapsed="false">
      <c r="A48" s="14" t="n">
        <v>45</v>
      </c>
      <c r="B48" s="25" t="s">
        <v>80</v>
      </c>
      <c r="C48" s="23" t="s">
        <v>73</v>
      </c>
      <c r="D48" s="24" t="n">
        <v>2</v>
      </c>
      <c r="E48" s="24" t="n">
        <v>1</v>
      </c>
      <c r="F48" s="24"/>
      <c r="G48" s="24"/>
      <c r="H48" s="17" t="n">
        <v>1</v>
      </c>
      <c r="I48" s="18" t="n">
        <f aca="false">D48*E48*H48</f>
        <v>2</v>
      </c>
      <c r="J48" s="19" t="n">
        <f aca="false">F48*G48*H48</f>
        <v>0</v>
      </c>
      <c r="K48" s="20" t="n">
        <f aca="false">20000*I48</f>
        <v>40000</v>
      </c>
      <c r="L48" s="21" t="n">
        <f aca="false">J48*35000</f>
        <v>0</v>
      </c>
      <c r="M48" s="22" t="n">
        <f aca="false">L48+K48</f>
        <v>40000</v>
      </c>
    </row>
    <row r="49" customFormat="false" ht="15" hidden="false" customHeight="false" outlineLevel="0" collapsed="false">
      <c r="A49" s="23" t="n">
        <v>46</v>
      </c>
      <c r="B49" s="25" t="s">
        <v>81</v>
      </c>
      <c r="C49" s="23" t="s">
        <v>82</v>
      </c>
      <c r="D49" s="24" t="n">
        <v>2.5</v>
      </c>
      <c r="E49" s="24" t="n">
        <v>0.5</v>
      </c>
      <c r="F49" s="24"/>
      <c r="G49" s="24"/>
      <c r="H49" s="17" t="n">
        <v>1</v>
      </c>
      <c r="I49" s="18" t="n">
        <f aca="false">D49*E49*H49</f>
        <v>1.25</v>
      </c>
      <c r="J49" s="19" t="n">
        <f aca="false">F49*G49*H49</f>
        <v>0</v>
      </c>
      <c r="K49" s="20" t="n">
        <f aca="false">20000*I49</f>
        <v>25000</v>
      </c>
      <c r="L49" s="21" t="n">
        <f aca="false">J49*35000</f>
        <v>0</v>
      </c>
      <c r="M49" s="22" t="n">
        <f aca="false">L49+K49</f>
        <v>25000</v>
      </c>
    </row>
    <row r="50" customFormat="false" ht="15" hidden="false" customHeight="false" outlineLevel="0" collapsed="false">
      <c r="A50" s="14" t="n">
        <v>47</v>
      </c>
      <c r="B50" s="25" t="s">
        <v>83</v>
      </c>
      <c r="C50" s="23" t="s">
        <v>84</v>
      </c>
      <c r="D50" s="24"/>
      <c r="E50" s="24"/>
      <c r="F50" s="24" t="n">
        <v>3.6</v>
      </c>
      <c r="G50" s="24" t="n">
        <v>1</v>
      </c>
      <c r="H50" s="17" t="n">
        <v>1</v>
      </c>
      <c r="I50" s="18" t="n">
        <f aca="false">D50*E50*H50</f>
        <v>0</v>
      </c>
      <c r="J50" s="19" t="n">
        <f aca="false">F50*G50*H50</f>
        <v>3.6</v>
      </c>
      <c r="K50" s="20" t="n">
        <f aca="false">20000*I50</f>
        <v>0</v>
      </c>
      <c r="L50" s="21" t="n">
        <f aca="false">J50*35000</f>
        <v>126000</v>
      </c>
      <c r="M50" s="22" t="n">
        <f aca="false">L50+K50</f>
        <v>126000</v>
      </c>
    </row>
    <row r="51" customFormat="false" ht="15" hidden="false" customHeight="false" outlineLevel="0" collapsed="false">
      <c r="A51" s="23" t="n">
        <v>48</v>
      </c>
      <c r="B51" s="25" t="s">
        <v>85</v>
      </c>
      <c r="C51" s="23" t="s">
        <v>86</v>
      </c>
      <c r="D51" s="24"/>
      <c r="E51" s="24"/>
      <c r="F51" s="24" t="n">
        <v>3</v>
      </c>
      <c r="G51" s="24" t="n">
        <v>1.2</v>
      </c>
      <c r="H51" s="17" t="n">
        <v>1</v>
      </c>
      <c r="I51" s="18" t="n">
        <f aca="false">D51*E51*H51</f>
        <v>0</v>
      </c>
      <c r="J51" s="19" t="n">
        <f aca="false">F51*G51*H51</f>
        <v>3.6</v>
      </c>
      <c r="K51" s="20" t="n">
        <f aca="false">20000*I51</f>
        <v>0</v>
      </c>
      <c r="L51" s="21" t="n">
        <f aca="false">J51*35000</f>
        <v>126000</v>
      </c>
      <c r="M51" s="22" t="n">
        <f aca="false">L51+K51</f>
        <v>126000</v>
      </c>
    </row>
    <row r="52" customFormat="false" ht="15" hidden="false" customHeight="false" outlineLevel="0" collapsed="false">
      <c r="A52" s="14" t="n">
        <v>49</v>
      </c>
      <c r="B52" s="25" t="s">
        <v>87</v>
      </c>
      <c r="C52" s="23" t="s">
        <v>86</v>
      </c>
      <c r="D52" s="24"/>
      <c r="E52" s="24"/>
      <c r="F52" s="24" t="n">
        <v>3</v>
      </c>
      <c r="G52" s="24" t="n">
        <v>1</v>
      </c>
      <c r="H52" s="17" t="n">
        <v>1</v>
      </c>
      <c r="I52" s="18" t="n">
        <f aca="false">D52*E52*H52</f>
        <v>0</v>
      </c>
      <c r="J52" s="19" t="n">
        <f aca="false">F52*G52*H52</f>
        <v>3</v>
      </c>
      <c r="K52" s="20" t="n">
        <f aca="false">20000*I52</f>
        <v>0</v>
      </c>
      <c r="L52" s="21" t="n">
        <f aca="false">J52*35000</f>
        <v>105000</v>
      </c>
      <c r="M52" s="22" t="n">
        <f aca="false">L52+K52</f>
        <v>105000</v>
      </c>
    </row>
    <row r="53" customFormat="false" ht="15" hidden="false" customHeight="false" outlineLevel="0" collapsed="false">
      <c r="A53" s="23" t="n">
        <v>50</v>
      </c>
      <c r="B53" s="25" t="s">
        <v>88</v>
      </c>
      <c r="C53" s="23" t="s">
        <v>86</v>
      </c>
      <c r="D53" s="24"/>
      <c r="E53" s="24"/>
      <c r="F53" s="24" t="n">
        <v>3</v>
      </c>
      <c r="G53" s="24" t="n">
        <v>1.2</v>
      </c>
      <c r="H53" s="17" t="n">
        <v>1</v>
      </c>
      <c r="I53" s="18" t="n">
        <f aca="false">D53*E53*H53</f>
        <v>0</v>
      </c>
      <c r="J53" s="19" t="n">
        <f aca="false">F53*G53*H53</f>
        <v>3.6</v>
      </c>
      <c r="K53" s="20" t="n">
        <f aca="false">20000*I53</f>
        <v>0</v>
      </c>
      <c r="L53" s="21" t="n">
        <f aca="false">J53*35000</f>
        <v>126000</v>
      </c>
      <c r="M53" s="22" t="n">
        <f aca="false">L53+K53</f>
        <v>126000</v>
      </c>
    </row>
    <row r="54" customFormat="false" ht="15" hidden="false" customHeight="false" outlineLevel="0" collapsed="false">
      <c r="A54" s="14" t="n">
        <v>51</v>
      </c>
      <c r="B54" s="25" t="s">
        <v>89</v>
      </c>
      <c r="C54" s="23" t="s">
        <v>90</v>
      </c>
      <c r="D54" s="24" t="n">
        <v>2</v>
      </c>
      <c r="E54" s="24" t="n">
        <v>1</v>
      </c>
      <c r="F54" s="24"/>
      <c r="G54" s="24"/>
      <c r="H54" s="17" t="n">
        <v>1</v>
      </c>
      <c r="I54" s="18" t="n">
        <f aca="false">D54*E54*H54</f>
        <v>2</v>
      </c>
      <c r="J54" s="19" t="n">
        <f aca="false">F54*G54*H54</f>
        <v>0</v>
      </c>
      <c r="K54" s="20" t="n">
        <f aca="false">20000*I54</f>
        <v>40000</v>
      </c>
      <c r="L54" s="21" t="n">
        <f aca="false">J54*35000</f>
        <v>0</v>
      </c>
      <c r="M54" s="22" t="n">
        <f aca="false">L54+K54</f>
        <v>40000</v>
      </c>
    </row>
    <row r="55" customFormat="false" ht="15" hidden="false" customHeight="false" outlineLevel="0" collapsed="false">
      <c r="A55" s="23" t="n">
        <v>52</v>
      </c>
      <c r="B55" s="25" t="s">
        <v>91</v>
      </c>
      <c r="C55" s="23" t="s">
        <v>90</v>
      </c>
      <c r="D55" s="24" t="n">
        <v>2</v>
      </c>
      <c r="E55" s="24" t="n">
        <v>1</v>
      </c>
      <c r="F55" s="24"/>
      <c r="G55" s="24"/>
      <c r="H55" s="17" t="n">
        <v>1</v>
      </c>
      <c r="I55" s="18" t="n">
        <f aca="false">D55*E55*H55</f>
        <v>2</v>
      </c>
      <c r="J55" s="19" t="n">
        <f aca="false">F55*G55*H55</f>
        <v>0</v>
      </c>
      <c r="K55" s="20" t="n">
        <f aca="false">20000*I55</f>
        <v>40000</v>
      </c>
      <c r="L55" s="21" t="n">
        <f aca="false">J55*35000</f>
        <v>0</v>
      </c>
      <c r="M55" s="22" t="n">
        <f aca="false">L55+K55</f>
        <v>40000</v>
      </c>
    </row>
    <row r="56" customFormat="false" ht="15" hidden="false" customHeight="false" outlineLevel="0" collapsed="false">
      <c r="A56" s="14" t="n">
        <v>53</v>
      </c>
      <c r="B56" s="25" t="s">
        <v>92</v>
      </c>
      <c r="C56" s="23" t="s">
        <v>90</v>
      </c>
      <c r="D56" s="24" t="n">
        <v>2</v>
      </c>
      <c r="E56" s="24" t="n">
        <v>1</v>
      </c>
      <c r="F56" s="24"/>
      <c r="G56" s="24"/>
      <c r="H56" s="17" t="n">
        <v>1</v>
      </c>
      <c r="I56" s="18" t="n">
        <f aca="false">D56*E56*H56</f>
        <v>2</v>
      </c>
      <c r="J56" s="19" t="n">
        <f aca="false">F56*G56*H56</f>
        <v>0</v>
      </c>
      <c r="K56" s="20" t="n">
        <f aca="false">20000*I56</f>
        <v>40000</v>
      </c>
      <c r="L56" s="21" t="n">
        <f aca="false">J56*35000</f>
        <v>0</v>
      </c>
      <c r="M56" s="22" t="n">
        <f aca="false">L56+K56</f>
        <v>40000</v>
      </c>
    </row>
    <row r="57" customFormat="false" ht="15" hidden="false" customHeight="false" outlineLevel="0" collapsed="false">
      <c r="A57" s="23" t="n">
        <v>54</v>
      </c>
      <c r="B57" s="25" t="s">
        <v>93</v>
      </c>
      <c r="C57" s="23" t="s">
        <v>90</v>
      </c>
      <c r="D57" s="24" t="n">
        <v>2</v>
      </c>
      <c r="E57" s="24" t="n">
        <v>1</v>
      </c>
      <c r="F57" s="24"/>
      <c r="G57" s="24"/>
      <c r="H57" s="17" t="n">
        <v>1</v>
      </c>
      <c r="I57" s="18" t="n">
        <f aca="false">D57*E57*H57</f>
        <v>2</v>
      </c>
      <c r="J57" s="19" t="n">
        <f aca="false">F57*G57*H57</f>
        <v>0</v>
      </c>
      <c r="K57" s="20" t="n">
        <f aca="false">20000*I57</f>
        <v>40000</v>
      </c>
      <c r="L57" s="21" t="n">
        <f aca="false">J57*35000</f>
        <v>0</v>
      </c>
      <c r="M57" s="22" t="n">
        <f aca="false">L57+K57</f>
        <v>40000</v>
      </c>
    </row>
    <row r="58" customFormat="false" ht="15" hidden="false" customHeight="false" outlineLevel="0" collapsed="false">
      <c r="A58" s="14" t="n">
        <v>55</v>
      </c>
      <c r="B58" s="25" t="s">
        <v>94</v>
      </c>
      <c r="C58" s="23" t="s">
        <v>90</v>
      </c>
      <c r="D58" s="24" t="n">
        <v>2</v>
      </c>
      <c r="E58" s="24" t="n">
        <v>1</v>
      </c>
      <c r="F58" s="24"/>
      <c r="G58" s="24"/>
      <c r="H58" s="17" t="n">
        <v>1</v>
      </c>
      <c r="I58" s="18" t="n">
        <f aca="false">D58*E58*H58</f>
        <v>2</v>
      </c>
      <c r="J58" s="19" t="n">
        <f aca="false">F58*G58*H58</f>
        <v>0</v>
      </c>
      <c r="K58" s="20" t="n">
        <f aca="false">20000*I58</f>
        <v>40000</v>
      </c>
      <c r="L58" s="21" t="n">
        <f aca="false">J58*35000</f>
        <v>0</v>
      </c>
      <c r="M58" s="22" t="n">
        <f aca="false">L58+K58</f>
        <v>40000</v>
      </c>
    </row>
    <row r="59" customFormat="false" ht="15" hidden="false" customHeight="false" outlineLevel="0" collapsed="false">
      <c r="A59" s="23" t="n">
        <v>56</v>
      </c>
      <c r="B59" s="25" t="s">
        <v>95</v>
      </c>
      <c r="C59" s="23" t="s">
        <v>90</v>
      </c>
      <c r="D59" s="24" t="n">
        <v>2</v>
      </c>
      <c r="E59" s="24" t="n">
        <v>1</v>
      </c>
      <c r="F59" s="24"/>
      <c r="G59" s="24"/>
      <c r="H59" s="17" t="n">
        <v>1</v>
      </c>
      <c r="I59" s="18" t="n">
        <f aca="false">D59*E59*H59</f>
        <v>2</v>
      </c>
      <c r="J59" s="19" t="n">
        <f aca="false">F59*G59*H59</f>
        <v>0</v>
      </c>
      <c r="K59" s="20" t="n">
        <f aca="false">20000*I59</f>
        <v>40000</v>
      </c>
      <c r="L59" s="21" t="n">
        <f aca="false">J59*35000</f>
        <v>0</v>
      </c>
      <c r="M59" s="22" t="n">
        <f aca="false">L59+K59</f>
        <v>40000</v>
      </c>
    </row>
    <row r="60" customFormat="false" ht="15" hidden="false" customHeight="false" outlineLevel="0" collapsed="false">
      <c r="A60" s="14" t="n">
        <v>57</v>
      </c>
      <c r="B60" s="25" t="s">
        <v>96</v>
      </c>
      <c r="C60" s="23" t="s">
        <v>90</v>
      </c>
      <c r="D60" s="24" t="n">
        <v>2</v>
      </c>
      <c r="E60" s="24" t="n">
        <v>1</v>
      </c>
      <c r="F60" s="24"/>
      <c r="G60" s="24"/>
      <c r="H60" s="17" t="n">
        <v>1</v>
      </c>
      <c r="I60" s="18" t="n">
        <f aca="false">D60*E60*H60</f>
        <v>2</v>
      </c>
      <c r="J60" s="19" t="n">
        <f aca="false">F60*G60*H60</f>
        <v>0</v>
      </c>
      <c r="K60" s="20" t="n">
        <f aca="false">20000*I60</f>
        <v>40000</v>
      </c>
      <c r="L60" s="21" t="n">
        <f aca="false">J60*35000</f>
        <v>0</v>
      </c>
      <c r="M60" s="22" t="n">
        <f aca="false">L60+K60</f>
        <v>40000</v>
      </c>
    </row>
    <row r="61" customFormat="false" ht="15" hidden="false" customHeight="false" outlineLevel="0" collapsed="false">
      <c r="A61" s="23" t="n">
        <v>58</v>
      </c>
      <c r="B61" s="25" t="s">
        <v>97</v>
      </c>
      <c r="C61" s="23" t="s">
        <v>90</v>
      </c>
      <c r="D61" s="24" t="n">
        <v>2</v>
      </c>
      <c r="E61" s="24" t="n">
        <v>1</v>
      </c>
      <c r="F61" s="24"/>
      <c r="G61" s="24"/>
      <c r="H61" s="17" t="n">
        <v>1</v>
      </c>
      <c r="I61" s="18" t="n">
        <f aca="false">D61*E61*H61</f>
        <v>2</v>
      </c>
      <c r="J61" s="19" t="n">
        <f aca="false">F61*G61*H61</f>
        <v>0</v>
      </c>
      <c r="K61" s="20" t="n">
        <f aca="false">20000*I61</f>
        <v>40000</v>
      </c>
      <c r="L61" s="21" t="n">
        <f aca="false">J61*35000</f>
        <v>0</v>
      </c>
      <c r="M61" s="22" t="n">
        <f aca="false">L61+K61</f>
        <v>40000</v>
      </c>
    </row>
    <row r="62" customFormat="false" ht="15" hidden="false" customHeight="false" outlineLevel="0" collapsed="false">
      <c r="A62" s="14" t="n">
        <v>59</v>
      </c>
      <c r="B62" s="25" t="s">
        <v>98</v>
      </c>
      <c r="C62" s="23" t="s">
        <v>90</v>
      </c>
      <c r="D62" s="24" t="n">
        <v>2</v>
      </c>
      <c r="E62" s="24" t="n">
        <v>1</v>
      </c>
      <c r="F62" s="24"/>
      <c r="G62" s="24"/>
      <c r="H62" s="17" t="n">
        <v>1</v>
      </c>
      <c r="I62" s="18" t="n">
        <f aca="false">D62*E62*H62</f>
        <v>2</v>
      </c>
      <c r="J62" s="19" t="n">
        <f aca="false">F62*G62*H62</f>
        <v>0</v>
      </c>
      <c r="K62" s="20" t="n">
        <f aca="false">20000*I62</f>
        <v>40000</v>
      </c>
      <c r="L62" s="21" t="n">
        <f aca="false">J62*35000</f>
        <v>0</v>
      </c>
      <c r="M62" s="22" t="n">
        <f aca="false">L62+K62</f>
        <v>40000</v>
      </c>
    </row>
    <row r="63" customFormat="false" ht="15" hidden="false" customHeight="false" outlineLevel="0" collapsed="false">
      <c r="A63" s="23" t="n">
        <v>60</v>
      </c>
      <c r="B63" s="25" t="s">
        <v>99</v>
      </c>
      <c r="C63" s="23" t="s">
        <v>90</v>
      </c>
      <c r="D63" s="24" t="n">
        <v>2</v>
      </c>
      <c r="E63" s="24" t="n">
        <v>1</v>
      </c>
      <c r="F63" s="24"/>
      <c r="G63" s="24"/>
      <c r="H63" s="17" t="n">
        <v>1</v>
      </c>
      <c r="I63" s="18" t="n">
        <f aca="false">D63*E63*H63</f>
        <v>2</v>
      </c>
      <c r="J63" s="19" t="n">
        <f aca="false">F63*G63*H63</f>
        <v>0</v>
      </c>
      <c r="K63" s="20" t="n">
        <f aca="false">20000*I63</f>
        <v>40000</v>
      </c>
      <c r="L63" s="21" t="n">
        <f aca="false">J63*35000</f>
        <v>0</v>
      </c>
      <c r="M63" s="22" t="n">
        <f aca="false">L63+K63</f>
        <v>40000</v>
      </c>
    </row>
    <row r="64" customFormat="false" ht="15" hidden="false" customHeight="false" outlineLevel="0" collapsed="false">
      <c r="A64" s="14" t="n">
        <v>61</v>
      </c>
      <c r="B64" s="25" t="s">
        <v>100</v>
      </c>
      <c r="C64" s="23" t="s">
        <v>90</v>
      </c>
      <c r="D64" s="24" t="n">
        <v>2</v>
      </c>
      <c r="E64" s="24" t="n">
        <v>1</v>
      </c>
      <c r="F64" s="24"/>
      <c r="G64" s="24"/>
      <c r="H64" s="17" t="n">
        <v>1</v>
      </c>
      <c r="I64" s="18" t="n">
        <f aca="false">D64*E64*H64</f>
        <v>2</v>
      </c>
      <c r="J64" s="19" t="n">
        <f aca="false">F64*G64*H64</f>
        <v>0</v>
      </c>
      <c r="K64" s="20" t="n">
        <f aca="false">20000*I64</f>
        <v>40000</v>
      </c>
      <c r="L64" s="21" t="n">
        <f aca="false">J64*35000</f>
        <v>0</v>
      </c>
      <c r="M64" s="22" t="n">
        <f aca="false">L64+K64</f>
        <v>40000</v>
      </c>
    </row>
    <row r="65" customFormat="false" ht="15" hidden="false" customHeight="false" outlineLevel="0" collapsed="false">
      <c r="A65" s="23" t="n">
        <v>62</v>
      </c>
      <c r="B65" s="25" t="s">
        <v>101</v>
      </c>
      <c r="C65" s="23" t="s">
        <v>90</v>
      </c>
      <c r="D65" s="24" t="n">
        <v>1.5</v>
      </c>
      <c r="E65" s="24" t="n">
        <v>1</v>
      </c>
      <c r="F65" s="24"/>
      <c r="G65" s="24"/>
      <c r="H65" s="17" t="n">
        <v>1</v>
      </c>
      <c r="I65" s="18" t="n">
        <f aca="false">D65*E65*H65</f>
        <v>1.5</v>
      </c>
      <c r="J65" s="19" t="n">
        <f aca="false">F65*G65*H65</f>
        <v>0</v>
      </c>
      <c r="K65" s="20" t="n">
        <f aca="false">20000*I65</f>
        <v>30000</v>
      </c>
      <c r="L65" s="21" t="n">
        <f aca="false">J65*35000</f>
        <v>0</v>
      </c>
      <c r="M65" s="22" t="n">
        <f aca="false">L65+K65</f>
        <v>30000</v>
      </c>
    </row>
    <row r="66" customFormat="false" ht="15" hidden="false" customHeight="false" outlineLevel="0" collapsed="false">
      <c r="A66" s="14" t="n">
        <v>63</v>
      </c>
      <c r="B66" s="25" t="s">
        <v>102</v>
      </c>
      <c r="C66" s="23" t="s">
        <v>90</v>
      </c>
      <c r="D66" s="24" t="n">
        <v>2</v>
      </c>
      <c r="E66" s="24" t="n">
        <v>1</v>
      </c>
      <c r="F66" s="24"/>
      <c r="G66" s="24"/>
      <c r="H66" s="17" t="n">
        <v>1</v>
      </c>
      <c r="I66" s="18" t="n">
        <f aca="false">D66*E66*H66</f>
        <v>2</v>
      </c>
      <c r="J66" s="19" t="n">
        <f aca="false">F66*G66*H66</f>
        <v>0</v>
      </c>
      <c r="K66" s="20" t="n">
        <f aca="false">20000*I66</f>
        <v>40000</v>
      </c>
      <c r="L66" s="21" t="n">
        <f aca="false">J66*35000</f>
        <v>0</v>
      </c>
      <c r="M66" s="22" t="n">
        <f aca="false">L66+K66</f>
        <v>40000</v>
      </c>
    </row>
    <row r="67" customFormat="false" ht="15" hidden="false" customHeight="false" outlineLevel="0" collapsed="false">
      <c r="A67" s="23" t="n">
        <v>64</v>
      </c>
      <c r="B67" s="25" t="s">
        <v>103</v>
      </c>
      <c r="C67" s="23" t="s">
        <v>90</v>
      </c>
      <c r="D67" s="24" t="n">
        <v>2</v>
      </c>
      <c r="E67" s="24" t="n">
        <v>1</v>
      </c>
      <c r="F67" s="24"/>
      <c r="G67" s="24"/>
      <c r="H67" s="17" t="n">
        <v>1</v>
      </c>
      <c r="I67" s="18" t="n">
        <f aca="false">D67*E67*H67</f>
        <v>2</v>
      </c>
      <c r="J67" s="19" t="n">
        <f aca="false">F67*G67*H67</f>
        <v>0</v>
      </c>
      <c r="K67" s="20" t="n">
        <f aca="false">20000*I67</f>
        <v>40000</v>
      </c>
      <c r="L67" s="21" t="n">
        <f aca="false">J67*35000</f>
        <v>0</v>
      </c>
      <c r="M67" s="22" t="n">
        <f aca="false">L67+K67</f>
        <v>40000</v>
      </c>
    </row>
    <row r="68" customFormat="false" ht="15" hidden="false" customHeight="false" outlineLevel="0" collapsed="false">
      <c r="A68" s="14" t="n">
        <v>65</v>
      </c>
      <c r="B68" s="25" t="s">
        <v>104</v>
      </c>
      <c r="C68" s="23" t="s">
        <v>90</v>
      </c>
      <c r="D68" s="24" t="n">
        <v>1.5</v>
      </c>
      <c r="E68" s="24" t="n">
        <v>1.2</v>
      </c>
      <c r="F68" s="24"/>
      <c r="G68" s="24"/>
      <c r="H68" s="17" t="n">
        <v>1</v>
      </c>
      <c r="I68" s="18" t="n">
        <f aca="false">D68*E68*H68</f>
        <v>1.8</v>
      </c>
      <c r="J68" s="19" t="n">
        <f aca="false">F68*G68*H68</f>
        <v>0</v>
      </c>
      <c r="K68" s="20" t="n">
        <f aca="false">20000*I68</f>
        <v>36000</v>
      </c>
      <c r="L68" s="21" t="n">
        <f aca="false">J68*35000</f>
        <v>0</v>
      </c>
      <c r="M68" s="22" t="n">
        <f aca="false">L68+K68</f>
        <v>36000</v>
      </c>
    </row>
    <row r="69" customFormat="false" ht="15" hidden="false" customHeight="false" outlineLevel="0" collapsed="false">
      <c r="A69" s="23" t="n">
        <v>66</v>
      </c>
      <c r="B69" s="25" t="s">
        <v>105</v>
      </c>
      <c r="C69" s="23" t="s">
        <v>90</v>
      </c>
      <c r="D69" s="24" t="n">
        <v>1.9</v>
      </c>
      <c r="E69" s="24" t="n">
        <v>1</v>
      </c>
      <c r="F69" s="24"/>
      <c r="G69" s="24"/>
      <c r="H69" s="17" t="n">
        <v>1</v>
      </c>
      <c r="I69" s="18" t="n">
        <f aca="false">D69*E69*H69</f>
        <v>1.9</v>
      </c>
      <c r="J69" s="19" t="n">
        <f aca="false">F69*G69*H69</f>
        <v>0</v>
      </c>
      <c r="K69" s="20" t="n">
        <f aca="false">20000*I69</f>
        <v>38000</v>
      </c>
      <c r="L69" s="21" t="n">
        <f aca="false">J69*35000</f>
        <v>0</v>
      </c>
      <c r="M69" s="22" t="n">
        <f aca="false">L69+K69</f>
        <v>38000</v>
      </c>
    </row>
    <row r="70" customFormat="false" ht="15" hidden="false" customHeight="false" outlineLevel="0" collapsed="false">
      <c r="A70" s="14" t="n">
        <v>67</v>
      </c>
      <c r="B70" s="25" t="s">
        <v>106</v>
      </c>
      <c r="C70" s="23" t="s">
        <v>90</v>
      </c>
      <c r="D70" s="24" t="n">
        <v>2</v>
      </c>
      <c r="E70" s="24" t="n">
        <v>1</v>
      </c>
      <c r="F70" s="24"/>
      <c r="G70" s="24"/>
      <c r="H70" s="17" t="n">
        <v>1</v>
      </c>
      <c r="I70" s="18" t="n">
        <f aca="false">D70*E70*H70</f>
        <v>2</v>
      </c>
      <c r="J70" s="19" t="n">
        <f aca="false">F70*G70*H70</f>
        <v>0</v>
      </c>
      <c r="K70" s="20" t="n">
        <f aca="false">20000*I70</f>
        <v>40000</v>
      </c>
      <c r="L70" s="21" t="n">
        <f aca="false">J70*35000</f>
        <v>0</v>
      </c>
      <c r="M70" s="22" t="n">
        <f aca="false">L70+K70</f>
        <v>40000</v>
      </c>
    </row>
    <row r="71" customFormat="false" ht="15" hidden="false" customHeight="false" outlineLevel="0" collapsed="false">
      <c r="A71" s="23" t="n">
        <v>68</v>
      </c>
      <c r="B71" s="25" t="s">
        <v>17</v>
      </c>
      <c r="C71" s="23" t="s">
        <v>90</v>
      </c>
      <c r="D71" s="24" t="n">
        <v>2</v>
      </c>
      <c r="E71" s="24" t="n">
        <v>1</v>
      </c>
      <c r="F71" s="24"/>
      <c r="G71" s="24"/>
      <c r="H71" s="17" t="n">
        <v>1</v>
      </c>
      <c r="I71" s="18" t="n">
        <f aca="false">D71*E71*H71</f>
        <v>2</v>
      </c>
      <c r="J71" s="19" t="n">
        <f aca="false">F71*G71*H71</f>
        <v>0</v>
      </c>
      <c r="K71" s="20" t="n">
        <f aca="false">20000*I71</f>
        <v>40000</v>
      </c>
      <c r="L71" s="21" t="n">
        <f aca="false">J71*35000</f>
        <v>0</v>
      </c>
      <c r="M71" s="22" t="n">
        <f aca="false">L71+K71</f>
        <v>40000</v>
      </c>
    </row>
    <row r="72" customFormat="false" ht="15" hidden="false" customHeight="false" outlineLevel="0" collapsed="false">
      <c r="A72" s="14" t="n">
        <v>69</v>
      </c>
      <c r="B72" s="25" t="s">
        <v>107</v>
      </c>
      <c r="C72" s="23" t="s">
        <v>108</v>
      </c>
      <c r="D72" s="24" t="n">
        <v>2</v>
      </c>
      <c r="E72" s="24" t="n">
        <v>0.8</v>
      </c>
      <c r="F72" s="24"/>
      <c r="G72" s="24"/>
      <c r="H72" s="17" t="n">
        <v>1</v>
      </c>
      <c r="I72" s="18" t="n">
        <f aca="false">D72*E72*H72</f>
        <v>1.6</v>
      </c>
      <c r="J72" s="19" t="n">
        <f aca="false">F72*G72*H72</f>
        <v>0</v>
      </c>
      <c r="K72" s="20" t="n">
        <f aca="false">20000*I72</f>
        <v>32000</v>
      </c>
      <c r="L72" s="21" t="n">
        <f aca="false">J72*35000</f>
        <v>0</v>
      </c>
      <c r="M72" s="22" t="n">
        <f aca="false">L72+K72</f>
        <v>32000</v>
      </c>
    </row>
    <row r="73" customFormat="false" ht="15" hidden="false" customHeight="false" outlineLevel="0" collapsed="false">
      <c r="A73" s="23" t="n">
        <v>70</v>
      </c>
      <c r="B73" s="25" t="s">
        <v>109</v>
      </c>
      <c r="C73" s="23" t="s">
        <v>108</v>
      </c>
      <c r="D73" s="24" t="n">
        <v>2</v>
      </c>
      <c r="E73" s="24" t="n">
        <v>0.8</v>
      </c>
      <c r="F73" s="24"/>
      <c r="G73" s="24"/>
      <c r="H73" s="17" t="n">
        <v>1</v>
      </c>
      <c r="I73" s="18" t="n">
        <f aca="false">D73*E73*H73</f>
        <v>1.6</v>
      </c>
      <c r="J73" s="19" t="n">
        <f aca="false">F73*G73*H73</f>
        <v>0</v>
      </c>
      <c r="K73" s="20" t="n">
        <f aca="false">20000*I73</f>
        <v>32000</v>
      </c>
      <c r="L73" s="21" t="n">
        <f aca="false">J73*35000</f>
        <v>0</v>
      </c>
      <c r="M73" s="22" t="n">
        <f aca="false">L73+K73</f>
        <v>32000</v>
      </c>
    </row>
    <row r="74" customFormat="false" ht="15" hidden="false" customHeight="false" outlineLevel="0" collapsed="false">
      <c r="A74" s="14" t="n">
        <v>71</v>
      </c>
      <c r="B74" s="25" t="s">
        <v>110</v>
      </c>
      <c r="C74" s="23" t="s">
        <v>108</v>
      </c>
      <c r="D74" s="24" t="n">
        <v>2</v>
      </c>
      <c r="E74" s="24" t="n">
        <v>0.8</v>
      </c>
      <c r="F74" s="24"/>
      <c r="G74" s="24"/>
      <c r="H74" s="17" t="n">
        <v>1</v>
      </c>
      <c r="I74" s="18" t="n">
        <f aca="false">D74*E74*H74</f>
        <v>1.6</v>
      </c>
      <c r="J74" s="19" t="n">
        <f aca="false">F74*G74*H74</f>
        <v>0</v>
      </c>
      <c r="K74" s="20" t="n">
        <f aca="false">20000*I74</f>
        <v>32000</v>
      </c>
      <c r="L74" s="21" t="n">
        <f aca="false">J74*35000</f>
        <v>0</v>
      </c>
      <c r="M74" s="22" t="n">
        <f aca="false">L74+K74</f>
        <v>32000</v>
      </c>
    </row>
    <row r="75" customFormat="false" ht="15" hidden="false" customHeight="false" outlineLevel="0" collapsed="false">
      <c r="A75" s="23" t="n">
        <v>72</v>
      </c>
      <c r="B75" s="25" t="s">
        <v>111</v>
      </c>
      <c r="C75" s="23" t="s">
        <v>108</v>
      </c>
      <c r="D75" s="24" t="n">
        <v>2</v>
      </c>
      <c r="E75" s="24" t="n">
        <v>0.8</v>
      </c>
      <c r="F75" s="24"/>
      <c r="G75" s="24"/>
      <c r="H75" s="17" t="n">
        <v>1</v>
      </c>
      <c r="I75" s="18" t="n">
        <f aca="false">D75*E75*H75</f>
        <v>1.6</v>
      </c>
      <c r="J75" s="19" t="n">
        <f aca="false">F75*G75*H75</f>
        <v>0</v>
      </c>
      <c r="K75" s="20" t="n">
        <f aca="false">20000*I75</f>
        <v>32000</v>
      </c>
      <c r="L75" s="21" t="n">
        <f aca="false">J75*35000</f>
        <v>0</v>
      </c>
      <c r="M75" s="22" t="n">
        <f aca="false">L75+K75</f>
        <v>32000</v>
      </c>
    </row>
    <row r="76" customFormat="false" ht="15" hidden="false" customHeight="false" outlineLevel="0" collapsed="false">
      <c r="A76" s="14" t="n">
        <v>73</v>
      </c>
      <c r="B76" s="25" t="s">
        <v>112</v>
      </c>
      <c r="C76" s="23" t="s">
        <v>108</v>
      </c>
      <c r="D76" s="24" t="n">
        <v>2</v>
      </c>
      <c r="E76" s="24" t="n">
        <v>0.5</v>
      </c>
      <c r="F76" s="24"/>
      <c r="G76" s="24"/>
      <c r="H76" s="17" t="n">
        <v>1</v>
      </c>
      <c r="I76" s="18" t="n">
        <f aca="false">D76*E76*H76</f>
        <v>1</v>
      </c>
      <c r="J76" s="19" t="n">
        <f aca="false">F76*G76*H76</f>
        <v>0</v>
      </c>
      <c r="K76" s="20" t="n">
        <f aca="false">20000*I76</f>
        <v>20000</v>
      </c>
      <c r="L76" s="21" t="n">
        <f aca="false">J76*35000</f>
        <v>0</v>
      </c>
      <c r="M76" s="22" t="n">
        <f aca="false">L76+K76</f>
        <v>20000</v>
      </c>
    </row>
    <row r="77" customFormat="false" ht="15" hidden="false" customHeight="false" outlineLevel="0" collapsed="false">
      <c r="A77" s="23" t="n">
        <v>74</v>
      </c>
      <c r="B77" s="25" t="s">
        <v>113</v>
      </c>
      <c r="C77" s="23" t="s">
        <v>114</v>
      </c>
      <c r="D77" s="24"/>
      <c r="E77" s="24"/>
      <c r="F77" s="24" t="n">
        <v>6</v>
      </c>
      <c r="G77" s="24" t="n">
        <v>0.8</v>
      </c>
      <c r="H77" s="17" t="n">
        <v>1</v>
      </c>
      <c r="I77" s="18" t="n">
        <f aca="false">D77*E77*H77</f>
        <v>0</v>
      </c>
      <c r="J77" s="19" t="n">
        <f aca="false">F77*G77*H77</f>
        <v>4.8</v>
      </c>
      <c r="K77" s="20" t="n">
        <f aca="false">20000*I77</f>
        <v>0</v>
      </c>
      <c r="L77" s="21" t="n">
        <f aca="false">J77*35000</f>
        <v>168000</v>
      </c>
      <c r="M77" s="22" t="n">
        <f aca="false">L77+K77</f>
        <v>168000</v>
      </c>
    </row>
    <row r="78" customFormat="false" ht="15" hidden="false" customHeight="false" outlineLevel="0" collapsed="false">
      <c r="A78" s="14" t="n">
        <v>75</v>
      </c>
      <c r="B78" s="25" t="s">
        <v>115</v>
      </c>
      <c r="C78" s="23" t="s">
        <v>114</v>
      </c>
      <c r="D78" s="24"/>
      <c r="E78" s="24"/>
      <c r="F78" s="24" t="n">
        <v>2</v>
      </c>
      <c r="G78" s="24" t="n">
        <v>0.8</v>
      </c>
      <c r="H78" s="17" t="n">
        <v>1</v>
      </c>
      <c r="I78" s="18" t="n">
        <f aca="false">D78*E78*H78</f>
        <v>0</v>
      </c>
      <c r="J78" s="19" t="n">
        <f aca="false">F78*G78*H78</f>
        <v>1.6</v>
      </c>
      <c r="K78" s="20" t="n">
        <f aca="false">20000*I78</f>
        <v>0</v>
      </c>
      <c r="L78" s="21" t="n">
        <f aca="false">J78*35000</f>
        <v>56000</v>
      </c>
      <c r="M78" s="22" t="n">
        <f aca="false">L78+K78</f>
        <v>56000</v>
      </c>
    </row>
    <row r="79" customFormat="false" ht="15" hidden="false" customHeight="false" outlineLevel="0" collapsed="false">
      <c r="A79" s="23" t="n">
        <v>76</v>
      </c>
      <c r="B79" s="25" t="s">
        <v>116</v>
      </c>
      <c r="C79" s="23" t="s">
        <v>114</v>
      </c>
      <c r="D79" s="24" t="n">
        <v>2.5</v>
      </c>
      <c r="E79" s="24" t="n">
        <v>0.3</v>
      </c>
      <c r="F79" s="24"/>
      <c r="G79" s="24"/>
      <c r="H79" s="17" t="n">
        <v>1</v>
      </c>
      <c r="I79" s="18" t="n">
        <f aca="false">D79*E79*H79</f>
        <v>0.75</v>
      </c>
      <c r="J79" s="19" t="n">
        <f aca="false">F79*G79*H79</f>
        <v>0</v>
      </c>
      <c r="K79" s="20" t="n">
        <f aca="false">20000*I79</f>
        <v>15000</v>
      </c>
      <c r="L79" s="21" t="n">
        <f aca="false">J79*35000</f>
        <v>0</v>
      </c>
      <c r="M79" s="22" t="n">
        <f aca="false">L79+K79</f>
        <v>15000</v>
      </c>
    </row>
    <row r="80" customFormat="false" ht="15" hidden="false" customHeight="false" outlineLevel="0" collapsed="false">
      <c r="A80" s="14" t="n">
        <v>77</v>
      </c>
      <c r="B80" s="25" t="s">
        <v>117</v>
      </c>
      <c r="C80" s="23" t="s">
        <v>114</v>
      </c>
      <c r="D80" s="24" t="n">
        <v>2.5</v>
      </c>
      <c r="E80" s="24" t="n">
        <v>0.7</v>
      </c>
      <c r="F80" s="24"/>
      <c r="G80" s="24"/>
      <c r="H80" s="17" t="n">
        <v>1</v>
      </c>
      <c r="I80" s="18" t="n">
        <f aca="false">D80*E80*H80</f>
        <v>1.75</v>
      </c>
      <c r="J80" s="19" t="n">
        <f aca="false">F80*G80*H80</f>
        <v>0</v>
      </c>
      <c r="K80" s="20" t="n">
        <f aca="false">20000*I80</f>
        <v>35000</v>
      </c>
      <c r="L80" s="21" t="n">
        <f aca="false">J80*35000</f>
        <v>0</v>
      </c>
      <c r="M80" s="22" t="n">
        <f aca="false">L80+K80</f>
        <v>35000</v>
      </c>
    </row>
    <row r="81" customFormat="false" ht="15" hidden="false" customHeight="false" outlineLevel="0" collapsed="false">
      <c r="A81" s="23" t="n">
        <v>78</v>
      </c>
      <c r="B81" s="25" t="s">
        <v>20</v>
      </c>
      <c r="C81" s="23" t="s">
        <v>114</v>
      </c>
      <c r="D81" s="24"/>
      <c r="E81" s="24"/>
      <c r="F81" s="24" t="n">
        <v>2.3</v>
      </c>
      <c r="G81" s="24" t="n">
        <v>0.8</v>
      </c>
      <c r="H81" s="17" t="n">
        <v>1</v>
      </c>
      <c r="I81" s="18" t="n">
        <f aca="false">D81*E81*H81</f>
        <v>0</v>
      </c>
      <c r="J81" s="19" t="n">
        <f aca="false">F81*G81*H81</f>
        <v>1.84</v>
      </c>
      <c r="K81" s="20" t="n">
        <f aca="false">20000*I81</f>
        <v>0</v>
      </c>
      <c r="L81" s="21" t="n">
        <f aca="false">J81*35000</f>
        <v>64400</v>
      </c>
      <c r="M81" s="22" t="n">
        <f aca="false">L81+K81</f>
        <v>64400</v>
      </c>
    </row>
    <row r="82" customFormat="false" ht="15" hidden="false" customHeight="false" outlineLevel="0" collapsed="false">
      <c r="A82" s="14" t="n">
        <v>79</v>
      </c>
      <c r="B82" s="25" t="s">
        <v>118</v>
      </c>
      <c r="C82" s="23" t="s">
        <v>114</v>
      </c>
      <c r="D82" s="24"/>
      <c r="E82" s="24"/>
      <c r="F82" s="24" t="n">
        <v>2.5</v>
      </c>
      <c r="G82" s="24" t="n">
        <v>0.8</v>
      </c>
      <c r="H82" s="17" t="n">
        <v>1</v>
      </c>
      <c r="I82" s="18" t="n">
        <f aca="false">D82*E82*H82</f>
        <v>0</v>
      </c>
      <c r="J82" s="19" t="n">
        <f aca="false">F82*G82*H82</f>
        <v>2</v>
      </c>
      <c r="K82" s="20" t="n">
        <f aca="false">20000*I82</f>
        <v>0</v>
      </c>
      <c r="L82" s="21" t="n">
        <f aca="false">J82*35000</f>
        <v>70000</v>
      </c>
      <c r="M82" s="22" t="n">
        <f aca="false">L82+K82</f>
        <v>70000</v>
      </c>
    </row>
    <row r="83" customFormat="false" ht="15" hidden="false" customHeight="false" outlineLevel="0" collapsed="false">
      <c r="A83" s="23" t="n">
        <v>80</v>
      </c>
      <c r="B83" s="25" t="s">
        <v>119</v>
      </c>
      <c r="C83" s="23" t="s">
        <v>120</v>
      </c>
      <c r="D83" s="24" t="n">
        <v>2.5</v>
      </c>
      <c r="E83" s="24" t="n">
        <v>0.5</v>
      </c>
      <c r="F83" s="24"/>
      <c r="G83" s="24"/>
      <c r="H83" s="17" t="n">
        <v>1</v>
      </c>
      <c r="I83" s="18" t="n">
        <f aca="false">D83*E83*H83</f>
        <v>1.25</v>
      </c>
      <c r="J83" s="19" t="n">
        <f aca="false">F83*G83*H83</f>
        <v>0</v>
      </c>
      <c r="K83" s="20" t="n">
        <f aca="false">20000*I83</f>
        <v>25000</v>
      </c>
      <c r="L83" s="21" t="n">
        <f aca="false">J83*35000</f>
        <v>0</v>
      </c>
      <c r="M83" s="22" t="n">
        <f aca="false">L83+K83</f>
        <v>25000</v>
      </c>
    </row>
    <row r="84" customFormat="false" ht="15" hidden="false" customHeight="false" outlineLevel="0" collapsed="false">
      <c r="A84" s="14" t="n">
        <v>81</v>
      </c>
      <c r="B84" s="25" t="s">
        <v>121</v>
      </c>
      <c r="C84" s="23" t="s">
        <v>120</v>
      </c>
      <c r="D84" s="24" t="n">
        <v>2.5</v>
      </c>
      <c r="E84" s="24" t="n">
        <v>0.5</v>
      </c>
      <c r="F84" s="24"/>
      <c r="G84" s="24"/>
      <c r="H84" s="17" t="n">
        <v>1</v>
      </c>
      <c r="I84" s="18" t="n">
        <f aca="false">D84*E84*H84</f>
        <v>1.25</v>
      </c>
      <c r="J84" s="19" t="n">
        <f aca="false">F84*G84*H84</f>
        <v>0</v>
      </c>
      <c r="K84" s="20" t="n">
        <f aca="false">20000*I84</f>
        <v>25000</v>
      </c>
      <c r="L84" s="21" t="n">
        <f aca="false">J84*35000</f>
        <v>0</v>
      </c>
      <c r="M84" s="22" t="n">
        <f aca="false">L84+K84</f>
        <v>25000</v>
      </c>
    </row>
    <row r="85" customFormat="false" ht="15" hidden="false" customHeight="false" outlineLevel="0" collapsed="false">
      <c r="A85" s="23" t="n">
        <v>82</v>
      </c>
      <c r="B85" s="25" t="s">
        <v>122</v>
      </c>
      <c r="C85" s="23" t="s">
        <v>120</v>
      </c>
      <c r="D85" s="24" t="n">
        <v>2</v>
      </c>
      <c r="E85" s="24" t="n">
        <v>0.5</v>
      </c>
      <c r="F85" s="24"/>
      <c r="G85" s="24"/>
      <c r="H85" s="17" t="n">
        <v>1</v>
      </c>
      <c r="I85" s="18" t="n">
        <f aca="false">D85*E85*H85</f>
        <v>1</v>
      </c>
      <c r="J85" s="19" t="n">
        <f aca="false">F85*G85*H85</f>
        <v>0</v>
      </c>
      <c r="K85" s="20" t="n">
        <f aca="false">20000*I85</f>
        <v>20000</v>
      </c>
      <c r="L85" s="21" t="n">
        <f aca="false">J85*35000</f>
        <v>0</v>
      </c>
      <c r="M85" s="22" t="n">
        <f aca="false">L85+K85</f>
        <v>20000</v>
      </c>
    </row>
    <row r="86" customFormat="false" ht="15" hidden="false" customHeight="false" outlineLevel="0" collapsed="false">
      <c r="A86" s="14" t="n">
        <v>83</v>
      </c>
      <c r="B86" s="25" t="s">
        <v>123</v>
      </c>
      <c r="C86" s="23" t="s">
        <v>120</v>
      </c>
      <c r="D86" s="24"/>
      <c r="E86" s="24"/>
      <c r="F86" s="24" t="n">
        <v>3</v>
      </c>
      <c r="G86" s="24" t="n">
        <v>1</v>
      </c>
      <c r="H86" s="17" t="n">
        <v>1</v>
      </c>
      <c r="I86" s="18" t="n">
        <f aca="false">D86*E86*H86</f>
        <v>0</v>
      </c>
      <c r="J86" s="19" t="n">
        <f aca="false">F86*G86*H86</f>
        <v>3</v>
      </c>
      <c r="K86" s="20" t="n">
        <f aca="false">20000*I86</f>
        <v>0</v>
      </c>
      <c r="L86" s="21" t="n">
        <f aca="false">J86*35000</f>
        <v>105000</v>
      </c>
      <c r="M86" s="22" t="n">
        <f aca="false">L86+K86</f>
        <v>105000</v>
      </c>
    </row>
    <row r="87" customFormat="false" ht="15" hidden="false" customHeight="false" outlineLevel="0" collapsed="false">
      <c r="A87" s="23" t="n">
        <v>84</v>
      </c>
      <c r="B87" s="25" t="s">
        <v>124</v>
      </c>
      <c r="C87" s="23" t="s">
        <v>120</v>
      </c>
      <c r="D87" s="24"/>
      <c r="E87" s="24"/>
      <c r="F87" s="24" t="n">
        <v>2.5</v>
      </c>
      <c r="G87" s="24" t="n">
        <v>1</v>
      </c>
      <c r="H87" s="17" t="n">
        <v>1</v>
      </c>
      <c r="I87" s="18" t="n">
        <f aca="false">D87*E87*H87</f>
        <v>0</v>
      </c>
      <c r="J87" s="19" t="n">
        <f aca="false">F87*G87*H87</f>
        <v>2.5</v>
      </c>
      <c r="K87" s="20" t="n">
        <f aca="false">20000*I87</f>
        <v>0</v>
      </c>
      <c r="L87" s="21" t="n">
        <f aca="false">J87*35000</f>
        <v>87500</v>
      </c>
      <c r="M87" s="22" t="n">
        <f aca="false">L87+K87</f>
        <v>87500</v>
      </c>
    </row>
    <row r="88" customFormat="false" ht="15" hidden="false" customHeight="false" outlineLevel="0" collapsed="false">
      <c r="A88" s="14" t="n">
        <v>85</v>
      </c>
      <c r="B88" s="25" t="s">
        <v>125</v>
      </c>
      <c r="C88" s="23" t="s">
        <v>120</v>
      </c>
      <c r="D88" s="24"/>
      <c r="E88" s="24"/>
      <c r="F88" s="24" t="n">
        <v>2</v>
      </c>
      <c r="G88" s="24" t="n">
        <v>1</v>
      </c>
      <c r="H88" s="17" t="n">
        <v>2</v>
      </c>
      <c r="I88" s="18" t="n">
        <f aca="false">D88*E88*H88</f>
        <v>0</v>
      </c>
      <c r="J88" s="19" t="n">
        <f aca="false">F88*G88*H88</f>
        <v>4</v>
      </c>
      <c r="K88" s="20" t="n">
        <f aca="false">20000*I88</f>
        <v>0</v>
      </c>
      <c r="L88" s="21" t="n">
        <f aca="false">J88*35000</f>
        <v>140000</v>
      </c>
      <c r="M88" s="22" t="n">
        <f aca="false">L88+K88</f>
        <v>140000</v>
      </c>
    </row>
    <row r="89" customFormat="false" ht="15" hidden="false" customHeight="false" outlineLevel="0" collapsed="false">
      <c r="A89" s="23" t="n">
        <v>86</v>
      </c>
      <c r="B89" s="25" t="s">
        <v>126</v>
      </c>
      <c r="C89" s="23" t="s">
        <v>90</v>
      </c>
      <c r="D89" s="24" t="n">
        <v>2</v>
      </c>
      <c r="E89" s="24" t="n">
        <v>0.3</v>
      </c>
      <c r="F89" s="24"/>
      <c r="G89" s="24"/>
      <c r="H89" s="17" t="n">
        <v>2</v>
      </c>
      <c r="I89" s="18" t="n">
        <f aca="false">D89*E89*H89</f>
        <v>1.2</v>
      </c>
      <c r="J89" s="19" t="n">
        <f aca="false">F89*G89*H89</f>
        <v>0</v>
      </c>
      <c r="K89" s="20" t="n">
        <f aca="false">20000*I89</f>
        <v>24000</v>
      </c>
      <c r="L89" s="21" t="n">
        <f aca="false">J89*35000</f>
        <v>0</v>
      </c>
      <c r="M89" s="22" t="n">
        <f aca="false">L89+K89</f>
        <v>24000</v>
      </c>
    </row>
    <row r="90" customFormat="false" ht="15" hidden="false" customHeight="false" outlineLevel="0" collapsed="false">
      <c r="A90" s="14" t="n">
        <v>87</v>
      </c>
      <c r="B90" s="25" t="s">
        <v>127</v>
      </c>
      <c r="C90" s="23" t="s">
        <v>128</v>
      </c>
      <c r="D90" s="24"/>
      <c r="E90" s="24"/>
      <c r="F90" s="24" t="n">
        <v>3</v>
      </c>
      <c r="G90" s="24" t="n">
        <v>1</v>
      </c>
      <c r="H90" s="17" t="n">
        <v>2</v>
      </c>
      <c r="I90" s="18" t="n">
        <f aca="false">D90*E90*H90</f>
        <v>0</v>
      </c>
      <c r="J90" s="19" t="n">
        <f aca="false">F90*G90*H90</f>
        <v>6</v>
      </c>
      <c r="K90" s="20" t="n">
        <f aca="false">20000*I90</f>
        <v>0</v>
      </c>
      <c r="L90" s="21" t="n">
        <f aca="false">J90*35000</f>
        <v>210000</v>
      </c>
      <c r="M90" s="22" t="n">
        <f aca="false">L90+K90</f>
        <v>210000</v>
      </c>
    </row>
    <row r="91" customFormat="false" ht="15" hidden="false" customHeight="false" outlineLevel="0" collapsed="false">
      <c r="A91" s="23" t="n">
        <v>88</v>
      </c>
      <c r="B91" s="25" t="s">
        <v>129</v>
      </c>
      <c r="C91" s="23" t="s">
        <v>130</v>
      </c>
      <c r="D91" s="24"/>
      <c r="E91" s="24"/>
      <c r="F91" s="24" t="n">
        <v>4</v>
      </c>
      <c r="G91" s="24" t="n">
        <v>1</v>
      </c>
      <c r="H91" s="17" t="n">
        <v>1</v>
      </c>
      <c r="I91" s="26" t="n">
        <f aca="false">D91*E91*H91</f>
        <v>0</v>
      </c>
      <c r="J91" s="19" t="n">
        <f aca="false">F91*G91*H91</f>
        <v>4</v>
      </c>
      <c r="K91" s="20" t="n">
        <f aca="false">20000*I91</f>
        <v>0</v>
      </c>
      <c r="L91" s="21" t="n">
        <f aca="false">J91*35000</f>
        <v>140000</v>
      </c>
      <c r="M91" s="22" t="n">
        <f aca="false">L91+K91</f>
        <v>140000</v>
      </c>
    </row>
    <row r="92" customFormat="false" ht="15" hidden="false" customHeight="false" outlineLevel="0" collapsed="false">
      <c r="A92" s="14" t="n">
        <v>89</v>
      </c>
      <c r="B92" s="25" t="s">
        <v>131</v>
      </c>
      <c r="C92" s="23" t="s">
        <v>132</v>
      </c>
      <c r="D92" s="24"/>
      <c r="E92" s="24"/>
      <c r="F92" s="24" t="n">
        <v>4</v>
      </c>
      <c r="G92" s="24" t="n">
        <v>0.8</v>
      </c>
      <c r="H92" s="17" t="n">
        <v>2</v>
      </c>
      <c r="I92" s="26" t="n">
        <f aca="false">D92*E92*H92</f>
        <v>0</v>
      </c>
      <c r="J92" s="19" t="n">
        <f aca="false">F92*G92*H92</f>
        <v>6.4</v>
      </c>
      <c r="K92" s="20" t="n">
        <f aca="false">20000*I92</f>
        <v>0</v>
      </c>
      <c r="L92" s="21" t="n">
        <f aca="false">J92*35000</f>
        <v>224000</v>
      </c>
      <c r="M92" s="22" t="n">
        <f aca="false">L92+K92</f>
        <v>224000</v>
      </c>
    </row>
    <row r="93" customFormat="false" ht="15" hidden="false" customHeight="false" outlineLevel="0" collapsed="false">
      <c r="A93" s="23" t="n">
        <v>90</v>
      </c>
      <c r="B93" s="25" t="s">
        <v>133</v>
      </c>
      <c r="C93" s="23" t="s">
        <v>134</v>
      </c>
      <c r="D93" s="24"/>
      <c r="E93" s="24"/>
      <c r="F93" s="24" t="n">
        <v>5</v>
      </c>
      <c r="G93" s="24" t="n">
        <v>1.5</v>
      </c>
      <c r="H93" s="17" t="n">
        <v>1</v>
      </c>
      <c r="I93" s="26" t="n">
        <f aca="false">D93*E93*H93</f>
        <v>0</v>
      </c>
      <c r="J93" s="19" t="n">
        <f aca="false">F93*G93*H93</f>
        <v>7.5</v>
      </c>
      <c r="K93" s="20" t="n">
        <f aca="false">20000*I93</f>
        <v>0</v>
      </c>
      <c r="L93" s="21" t="n">
        <f aca="false">J93*35000</f>
        <v>262500</v>
      </c>
      <c r="M93" s="22" t="n">
        <f aca="false">L93+K93</f>
        <v>262500</v>
      </c>
    </row>
    <row r="94" customFormat="false" ht="15" hidden="false" customHeight="false" outlineLevel="0" collapsed="false">
      <c r="A94" s="14" t="n">
        <v>91</v>
      </c>
      <c r="B94" s="25" t="s">
        <v>135</v>
      </c>
      <c r="C94" s="23" t="s">
        <v>136</v>
      </c>
      <c r="D94" s="24"/>
      <c r="E94" s="24"/>
      <c r="F94" s="17" t="n">
        <v>2.5</v>
      </c>
      <c r="G94" s="17" t="n">
        <v>1</v>
      </c>
      <c r="H94" s="17" t="n">
        <v>1</v>
      </c>
      <c r="I94" s="26" t="n">
        <f aca="false">D94*E94*H94</f>
        <v>0</v>
      </c>
      <c r="J94" s="19" t="n">
        <f aca="false">F94*G94*H94</f>
        <v>2.5</v>
      </c>
      <c r="K94" s="20" t="n">
        <f aca="false">20000*I94</f>
        <v>0</v>
      </c>
      <c r="L94" s="21" t="n">
        <f aca="false">J94*35000</f>
        <v>87500</v>
      </c>
      <c r="M94" s="22" t="n">
        <f aca="false">L94+K94</f>
        <v>87500</v>
      </c>
    </row>
    <row r="95" customFormat="false" ht="15" hidden="false" customHeight="false" outlineLevel="0" collapsed="false">
      <c r="A95" s="23" t="n">
        <v>92</v>
      </c>
      <c r="B95" s="25" t="s">
        <v>137</v>
      </c>
      <c r="C95" s="23" t="s">
        <v>138</v>
      </c>
      <c r="D95" s="24"/>
      <c r="E95" s="24"/>
      <c r="F95" s="17" t="n">
        <v>3</v>
      </c>
      <c r="G95" s="17" t="n">
        <v>0.6</v>
      </c>
      <c r="H95" s="17" t="n">
        <v>1</v>
      </c>
      <c r="I95" s="26" t="n">
        <f aca="false">D95*E95*H95</f>
        <v>0</v>
      </c>
      <c r="J95" s="19" t="n">
        <f aca="false">F95*G95*H95</f>
        <v>1.8</v>
      </c>
      <c r="K95" s="20" t="n">
        <f aca="false">20000*I95</f>
        <v>0</v>
      </c>
      <c r="L95" s="21" t="n">
        <f aca="false">J95*35000</f>
        <v>63000</v>
      </c>
      <c r="M95" s="22" t="n">
        <f aca="false">L95+K95</f>
        <v>63000</v>
      </c>
    </row>
    <row r="96" customFormat="false" ht="15" hidden="false" customHeight="false" outlineLevel="0" collapsed="false">
      <c r="A96" s="14" t="n">
        <v>93</v>
      </c>
      <c r="B96" s="25" t="s">
        <v>139</v>
      </c>
      <c r="C96" s="23" t="s">
        <v>140</v>
      </c>
      <c r="D96" s="24"/>
      <c r="E96" s="24"/>
      <c r="F96" s="17" t="n">
        <v>2.75</v>
      </c>
      <c r="G96" s="17" t="n">
        <v>1.2</v>
      </c>
      <c r="H96" s="17" t="n">
        <v>2</v>
      </c>
      <c r="I96" s="26" t="n">
        <f aca="false">D96*E96*H96</f>
        <v>0</v>
      </c>
      <c r="J96" s="19" t="n">
        <f aca="false">F96*G96*H96</f>
        <v>6.6</v>
      </c>
      <c r="K96" s="20" t="n">
        <f aca="false">20000*I96</f>
        <v>0</v>
      </c>
      <c r="L96" s="21" t="n">
        <f aca="false">J96*35000</f>
        <v>231000</v>
      </c>
      <c r="M96" s="22" t="n">
        <f aca="false">L96+K96</f>
        <v>231000</v>
      </c>
    </row>
    <row r="97" customFormat="false" ht="15" hidden="false" customHeight="false" outlineLevel="0" collapsed="false">
      <c r="A97" s="23" t="n">
        <v>94</v>
      </c>
      <c r="B97" s="25" t="s">
        <v>141</v>
      </c>
      <c r="C97" s="23" t="s">
        <v>142</v>
      </c>
      <c r="D97" s="24"/>
      <c r="E97" s="24"/>
      <c r="F97" s="17" t="n">
        <v>2.75</v>
      </c>
      <c r="G97" s="17" t="n">
        <v>1.2</v>
      </c>
      <c r="H97" s="17" t="n">
        <v>1</v>
      </c>
      <c r="I97" s="26" t="n">
        <f aca="false">D97*E97*H97</f>
        <v>0</v>
      </c>
      <c r="J97" s="19" t="n">
        <f aca="false">F97*G97*H97</f>
        <v>3.3</v>
      </c>
      <c r="K97" s="20" t="n">
        <f aca="false">20000*I97</f>
        <v>0</v>
      </c>
      <c r="L97" s="21" t="n">
        <f aca="false">J97*35000</f>
        <v>115500</v>
      </c>
      <c r="M97" s="22" t="n">
        <f aca="false">L97+K97</f>
        <v>115500</v>
      </c>
    </row>
    <row r="98" customFormat="false" ht="15" hidden="false" customHeight="false" outlineLevel="0" collapsed="false">
      <c r="A98" s="14" t="n">
        <v>95</v>
      </c>
      <c r="B98" s="25" t="s">
        <v>143</v>
      </c>
      <c r="C98" s="23" t="s">
        <v>144</v>
      </c>
      <c r="D98" s="24" t="n">
        <v>2</v>
      </c>
      <c r="E98" s="24" t="n">
        <v>0.35</v>
      </c>
      <c r="F98" s="24"/>
      <c r="G98" s="24"/>
      <c r="H98" s="17" t="n">
        <v>1</v>
      </c>
      <c r="I98" s="26" t="n">
        <f aca="false">D98*E98*H98</f>
        <v>0.7</v>
      </c>
      <c r="J98" s="19" t="n">
        <f aca="false">F98*G98*H98</f>
        <v>0</v>
      </c>
      <c r="K98" s="20" t="n">
        <f aca="false">20000*I98</f>
        <v>14000</v>
      </c>
      <c r="L98" s="21" t="n">
        <f aca="false">J98*35000</f>
        <v>0</v>
      </c>
      <c r="M98" s="22" t="n">
        <f aca="false">L98+K98</f>
        <v>14000</v>
      </c>
    </row>
    <row r="99" customFormat="false" ht="15" hidden="false" customHeight="false" outlineLevel="0" collapsed="false">
      <c r="A99" s="23" t="n">
        <v>96</v>
      </c>
      <c r="B99" s="25" t="s">
        <v>145</v>
      </c>
      <c r="C99" s="23" t="s">
        <v>146</v>
      </c>
      <c r="D99" s="24" t="n">
        <v>2</v>
      </c>
      <c r="E99" s="24" t="n">
        <v>0.35</v>
      </c>
      <c r="F99" s="24"/>
      <c r="G99" s="24"/>
      <c r="H99" s="17" t="n">
        <v>1</v>
      </c>
      <c r="I99" s="26" t="n">
        <f aca="false">D99*E99*H99</f>
        <v>0.7</v>
      </c>
      <c r="J99" s="19" t="n">
        <f aca="false">F99*G99*H99</f>
        <v>0</v>
      </c>
      <c r="K99" s="20" t="n">
        <f aca="false">20000*I99</f>
        <v>14000</v>
      </c>
      <c r="L99" s="21" t="n">
        <f aca="false">J99*35000</f>
        <v>0</v>
      </c>
      <c r="M99" s="22" t="n">
        <f aca="false">L99+K99</f>
        <v>14000</v>
      </c>
    </row>
    <row r="100" customFormat="false" ht="15" hidden="false" customHeight="false" outlineLevel="0" collapsed="false">
      <c r="A100" s="14" t="n">
        <v>97</v>
      </c>
      <c r="B100" s="25" t="s">
        <v>147</v>
      </c>
      <c r="C100" s="23" t="s">
        <v>148</v>
      </c>
      <c r="D100" s="24"/>
      <c r="E100" s="24"/>
      <c r="F100" s="24" t="n">
        <v>2</v>
      </c>
      <c r="G100" s="24" t="n">
        <v>1</v>
      </c>
      <c r="H100" s="17" t="n">
        <v>1</v>
      </c>
      <c r="I100" s="26" t="n">
        <f aca="false">D100*E100*H100</f>
        <v>0</v>
      </c>
      <c r="J100" s="19" t="n">
        <f aca="false">F100*G100*H100</f>
        <v>2</v>
      </c>
      <c r="K100" s="20" t="n">
        <f aca="false">20000*I100</f>
        <v>0</v>
      </c>
      <c r="L100" s="21" t="n">
        <f aca="false">J100*35000</f>
        <v>70000</v>
      </c>
      <c r="M100" s="22" t="n">
        <f aca="false">L100+K100</f>
        <v>70000</v>
      </c>
    </row>
    <row r="101" customFormat="false" ht="15" hidden="false" customHeight="false" outlineLevel="0" collapsed="false">
      <c r="A101" s="23" t="n">
        <v>98</v>
      </c>
      <c r="B101" s="25" t="s">
        <v>149</v>
      </c>
      <c r="C101" s="23" t="s">
        <v>150</v>
      </c>
      <c r="D101" s="24"/>
      <c r="E101" s="24"/>
      <c r="F101" s="24" t="n">
        <v>2.5</v>
      </c>
      <c r="G101" s="24" t="n">
        <v>1</v>
      </c>
      <c r="H101" s="17" t="n">
        <v>1</v>
      </c>
      <c r="I101" s="26" t="n">
        <f aca="false">D101*E101*H101</f>
        <v>0</v>
      </c>
      <c r="J101" s="19" t="n">
        <f aca="false">F101*G101*H101</f>
        <v>2.5</v>
      </c>
      <c r="K101" s="20" t="n">
        <f aca="false">20000*I101</f>
        <v>0</v>
      </c>
      <c r="L101" s="21" t="n">
        <f aca="false">J101*35000</f>
        <v>87500</v>
      </c>
      <c r="M101" s="22" t="n">
        <f aca="false">L101+K101</f>
        <v>87500</v>
      </c>
    </row>
    <row r="102" customFormat="false" ht="15" hidden="false" customHeight="false" outlineLevel="0" collapsed="false">
      <c r="A102" s="14" t="n">
        <v>99</v>
      </c>
      <c r="B102" s="25" t="s">
        <v>151</v>
      </c>
      <c r="C102" s="23" t="s">
        <v>150</v>
      </c>
      <c r="D102" s="24"/>
      <c r="E102" s="24"/>
      <c r="F102" s="24" t="n">
        <v>2</v>
      </c>
      <c r="G102" s="24" t="n">
        <v>0.7</v>
      </c>
      <c r="H102" s="17" t="n">
        <v>1</v>
      </c>
      <c r="I102" s="26" t="n">
        <f aca="false">D102*E102*H102</f>
        <v>0</v>
      </c>
      <c r="J102" s="19" t="n">
        <f aca="false">F102*G102*H102</f>
        <v>1.4</v>
      </c>
      <c r="K102" s="20" t="n">
        <f aca="false">20000*I102</f>
        <v>0</v>
      </c>
      <c r="L102" s="21" t="n">
        <f aca="false">J102*35000</f>
        <v>49000</v>
      </c>
      <c r="M102" s="22" t="n">
        <f aca="false">L102+K102</f>
        <v>49000</v>
      </c>
    </row>
    <row r="103" customFormat="false" ht="15" hidden="false" customHeight="false" outlineLevel="0" collapsed="false">
      <c r="A103" s="23" t="n">
        <v>100</v>
      </c>
      <c r="B103" s="25" t="s">
        <v>152</v>
      </c>
      <c r="C103" s="23" t="s">
        <v>150</v>
      </c>
      <c r="D103" s="24" t="n">
        <v>2</v>
      </c>
      <c r="E103" s="24" t="n">
        <v>0.3</v>
      </c>
      <c r="F103" s="24"/>
      <c r="G103" s="24"/>
      <c r="H103" s="17" t="n">
        <v>1</v>
      </c>
      <c r="I103" s="26" t="n">
        <f aca="false">D103*E103*H103</f>
        <v>0.6</v>
      </c>
      <c r="J103" s="19" t="n">
        <f aca="false">F103*G103*H103</f>
        <v>0</v>
      </c>
      <c r="K103" s="20" t="n">
        <f aca="false">20000*I103</f>
        <v>12000</v>
      </c>
      <c r="L103" s="21" t="n">
        <f aca="false">J103*35000</f>
        <v>0</v>
      </c>
      <c r="M103" s="22" t="n">
        <f aca="false">L103+K103</f>
        <v>12000</v>
      </c>
    </row>
    <row r="104" customFormat="false" ht="15" hidden="false" customHeight="false" outlineLevel="0" collapsed="false">
      <c r="A104" s="14" t="n">
        <v>101</v>
      </c>
      <c r="B104" s="25" t="s">
        <v>153</v>
      </c>
      <c r="C104" s="23" t="s">
        <v>150</v>
      </c>
      <c r="D104" s="24" t="n">
        <v>2</v>
      </c>
      <c r="E104" s="24" t="n">
        <v>0.3</v>
      </c>
      <c r="F104" s="24"/>
      <c r="G104" s="24"/>
      <c r="H104" s="17" t="n">
        <v>1</v>
      </c>
      <c r="I104" s="26" t="n">
        <f aca="false">D104*E104*H104</f>
        <v>0.6</v>
      </c>
      <c r="J104" s="19" t="n">
        <f aca="false">F104*G104*H104</f>
        <v>0</v>
      </c>
      <c r="K104" s="20" t="n">
        <f aca="false">20000*I104</f>
        <v>12000</v>
      </c>
      <c r="L104" s="21" t="n">
        <f aca="false">J104*35000</f>
        <v>0</v>
      </c>
      <c r="M104" s="22" t="n">
        <f aca="false">L104+K104</f>
        <v>12000</v>
      </c>
    </row>
    <row r="105" customFormat="false" ht="15" hidden="false" customHeight="false" outlineLevel="0" collapsed="false">
      <c r="A105" s="23" t="n">
        <v>102</v>
      </c>
      <c r="B105" s="25" t="s">
        <v>154</v>
      </c>
      <c r="C105" s="23" t="s">
        <v>155</v>
      </c>
      <c r="D105" s="24"/>
      <c r="E105" s="24"/>
      <c r="F105" s="24" t="n">
        <v>4.5</v>
      </c>
      <c r="G105" s="24" t="n">
        <v>1</v>
      </c>
      <c r="H105" s="17" t="n">
        <v>1</v>
      </c>
      <c r="I105" s="26" t="n">
        <f aca="false">D105*E105*H105</f>
        <v>0</v>
      </c>
      <c r="J105" s="19" t="n">
        <f aca="false">F105*G105*H105</f>
        <v>4.5</v>
      </c>
      <c r="K105" s="20" t="n">
        <f aca="false">20000*I105</f>
        <v>0</v>
      </c>
      <c r="L105" s="21" t="n">
        <f aca="false">J105*35000</f>
        <v>157500</v>
      </c>
      <c r="M105" s="22" t="n">
        <f aca="false">L105+K105</f>
        <v>157500</v>
      </c>
    </row>
    <row r="106" customFormat="false" ht="15" hidden="false" customHeight="false" outlineLevel="0" collapsed="false">
      <c r="A106" s="14" t="n">
        <v>103</v>
      </c>
      <c r="B106" s="25" t="s">
        <v>156</v>
      </c>
      <c r="C106" s="23" t="s">
        <v>157</v>
      </c>
      <c r="D106" s="24" t="n">
        <v>2</v>
      </c>
      <c r="E106" s="24" t="n">
        <v>0.5</v>
      </c>
      <c r="F106" s="24"/>
      <c r="G106" s="24"/>
      <c r="H106" s="17" t="n">
        <v>1</v>
      </c>
      <c r="I106" s="26" t="n">
        <f aca="false">D106*E106*H106</f>
        <v>1</v>
      </c>
      <c r="J106" s="19" t="n">
        <f aca="false">F106*G106*H106</f>
        <v>0</v>
      </c>
      <c r="K106" s="20" t="n">
        <f aca="false">20000*I106</f>
        <v>20000</v>
      </c>
      <c r="L106" s="21" t="n">
        <f aca="false">J106*35000</f>
        <v>0</v>
      </c>
      <c r="M106" s="22" t="n">
        <f aca="false">L106+K106</f>
        <v>20000</v>
      </c>
    </row>
    <row r="107" customFormat="false" ht="15" hidden="false" customHeight="false" outlineLevel="0" collapsed="false">
      <c r="A107" s="23" t="n">
        <v>104</v>
      </c>
      <c r="B107" s="25" t="s">
        <v>158</v>
      </c>
      <c r="C107" s="23" t="s">
        <v>159</v>
      </c>
      <c r="D107" s="24" t="n">
        <v>2</v>
      </c>
      <c r="E107" s="24" t="n">
        <v>1</v>
      </c>
      <c r="F107" s="24"/>
      <c r="G107" s="24"/>
      <c r="H107" s="17" t="n">
        <v>1</v>
      </c>
      <c r="I107" s="26" t="n">
        <f aca="false">D107*E107*H107</f>
        <v>2</v>
      </c>
      <c r="J107" s="19" t="n">
        <f aca="false">F107*G107*H107</f>
        <v>0</v>
      </c>
      <c r="K107" s="20" t="n">
        <f aca="false">20000*I107</f>
        <v>40000</v>
      </c>
      <c r="L107" s="21" t="n">
        <f aca="false">J107*35000</f>
        <v>0</v>
      </c>
      <c r="M107" s="22" t="n">
        <f aca="false">L107+K107</f>
        <v>40000</v>
      </c>
    </row>
    <row r="108" customFormat="false" ht="15" hidden="false" customHeight="false" outlineLevel="0" collapsed="false">
      <c r="A108" s="14" t="n">
        <v>105</v>
      </c>
      <c r="B108" s="25" t="s">
        <v>160</v>
      </c>
      <c r="C108" s="23" t="s">
        <v>159</v>
      </c>
      <c r="D108" s="24"/>
      <c r="E108" s="24"/>
      <c r="F108" s="24" t="n">
        <v>3</v>
      </c>
      <c r="G108" s="24" t="n">
        <v>1</v>
      </c>
      <c r="H108" s="17" t="n">
        <v>1</v>
      </c>
      <c r="I108" s="26" t="n">
        <f aca="false">D108*E108*H108</f>
        <v>0</v>
      </c>
      <c r="J108" s="19" t="n">
        <f aca="false">F108*G108*H108</f>
        <v>3</v>
      </c>
      <c r="K108" s="20" t="n">
        <f aca="false">20000*I108</f>
        <v>0</v>
      </c>
      <c r="L108" s="21" t="n">
        <f aca="false">J108*35000</f>
        <v>105000</v>
      </c>
      <c r="M108" s="22" t="n">
        <f aca="false">L108+K108</f>
        <v>105000</v>
      </c>
    </row>
    <row r="109" customFormat="false" ht="15" hidden="false" customHeight="false" outlineLevel="0" collapsed="false">
      <c r="A109" s="23" t="n">
        <v>106</v>
      </c>
      <c r="B109" s="25" t="s">
        <v>161</v>
      </c>
      <c r="C109" s="23" t="s">
        <v>128</v>
      </c>
      <c r="D109" s="24"/>
      <c r="E109" s="24"/>
      <c r="F109" s="24" t="n">
        <v>3</v>
      </c>
      <c r="G109" s="24" t="n">
        <v>0.8</v>
      </c>
      <c r="H109" s="17" t="n">
        <v>1</v>
      </c>
      <c r="I109" s="26" t="n">
        <f aca="false">D109*E109*H109</f>
        <v>0</v>
      </c>
      <c r="J109" s="19" t="n">
        <f aca="false">F109*G109*H109</f>
        <v>2.4</v>
      </c>
      <c r="K109" s="20" t="n">
        <f aca="false">20000*I109</f>
        <v>0</v>
      </c>
      <c r="L109" s="21" t="n">
        <f aca="false">J109*35000</f>
        <v>84000</v>
      </c>
      <c r="M109" s="22" t="n">
        <f aca="false">L109+K109</f>
        <v>84000</v>
      </c>
    </row>
    <row r="110" customFormat="false" ht="15" hidden="false" customHeight="false" outlineLevel="0" collapsed="false">
      <c r="A110" s="14" t="n">
        <v>107</v>
      </c>
      <c r="B110" s="25" t="s">
        <v>162</v>
      </c>
      <c r="C110" s="23" t="s">
        <v>163</v>
      </c>
      <c r="D110" s="24"/>
      <c r="E110" s="24"/>
      <c r="F110" s="24" t="n">
        <v>3</v>
      </c>
      <c r="G110" s="24" t="n">
        <v>1</v>
      </c>
      <c r="H110" s="17" t="n">
        <v>1</v>
      </c>
      <c r="I110" s="26" t="n">
        <f aca="false">D110*E110*H110</f>
        <v>0</v>
      </c>
      <c r="J110" s="19" t="n">
        <f aca="false">F110*G110*H110</f>
        <v>3</v>
      </c>
      <c r="K110" s="20" t="n">
        <f aca="false">20000*I110</f>
        <v>0</v>
      </c>
      <c r="L110" s="21" t="n">
        <f aca="false">J110*35000</f>
        <v>105000</v>
      </c>
      <c r="M110" s="22" t="n">
        <f aca="false">L110+K110</f>
        <v>105000</v>
      </c>
    </row>
    <row r="111" customFormat="false" ht="15" hidden="false" customHeight="false" outlineLevel="0" collapsed="false">
      <c r="A111" s="23" t="n">
        <v>108</v>
      </c>
      <c r="B111" s="25" t="s">
        <v>164</v>
      </c>
      <c r="C111" s="23" t="s">
        <v>165</v>
      </c>
      <c r="D111" s="24"/>
      <c r="E111" s="24"/>
      <c r="F111" s="24" t="n">
        <v>4</v>
      </c>
      <c r="G111" s="24" t="n">
        <v>0.8</v>
      </c>
      <c r="H111" s="17" t="n">
        <v>1</v>
      </c>
      <c r="I111" s="26" t="n">
        <f aca="false">D111*E111*H111</f>
        <v>0</v>
      </c>
      <c r="J111" s="19" t="n">
        <f aca="false">F111*G111*H111</f>
        <v>3.2</v>
      </c>
      <c r="K111" s="20" t="n">
        <f aca="false">20000*I111</f>
        <v>0</v>
      </c>
      <c r="L111" s="21" t="n">
        <f aca="false">J111*35000</f>
        <v>112000</v>
      </c>
      <c r="M111" s="22" t="n">
        <f aca="false">L111+K111</f>
        <v>112000</v>
      </c>
    </row>
    <row r="112" customFormat="false" ht="15" hidden="false" customHeight="false" outlineLevel="0" collapsed="false">
      <c r="A112" s="14" t="n">
        <v>109</v>
      </c>
      <c r="B112" s="25" t="s">
        <v>166</v>
      </c>
      <c r="C112" s="23" t="s">
        <v>167</v>
      </c>
      <c r="D112" s="24"/>
      <c r="E112" s="24"/>
      <c r="F112" s="24" t="n">
        <v>6</v>
      </c>
      <c r="G112" s="24" t="n">
        <v>1</v>
      </c>
      <c r="H112" s="17" t="n">
        <v>1</v>
      </c>
      <c r="I112" s="26" t="n">
        <f aca="false">D112*E112*H112</f>
        <v>0</v>
      </c>
      <c r="J112" s="19" t="n">
        <f aca="false">F112*G112*H112</f>
        <v>6</v>
      </c>
      <c r="K112" s="20" t="n">
        <f aca="false">20000*I112</f>
        <v>0</v>
      </c>
      <c r="L112" s="21" t="n">
        <f aca="false">J112*35000</f>
        <v>210000</v>
      </c>
      <c r="M112" s="22" t="n">
        <f aca="false">L112+K112</f>
        <v>210000</v>
      </c>
    </row>
    <row r="113" customFormat="false" ht="15" hidden="false" customHeight="false" outlineLevel="0" collapsed="false">
      <c r="A113" s="23" t="n">
        <v>110</v>
      </c>
      <c r="B113" s="25" t="s">
        <v>168</v>
      </c>
      <c r="C113" s="23" t="s">
        <v>167</v>
      </c>
      <c r="D113" s="24"/>
      <c r="E113" s="24"/>
      <c r="F113" s="24" t="n">
        <v>3</v>
      </c>
      <c r="G113" s="24" t="n">
        <v>0.5</v>
      </c>
      <c r="H113" s="17" t="n">
        <v>1</v>
      </c>
      <c r="I113" s="26" t="n">
        <f aca="false">D113*E113*H113</f>
        <v>0</v>
      </c>
      <c r="J113" s="19" t="n">
        <f aca="false">F113*G113*H113</f>
        <v>1.5</v>
      </c>
      <c r="K113" s="20" t="n">
        <f aca="false">20000*I113</f>
        <v>0</v>
      </c>
      <c r="L113" s="21" t="n">
        <f aca="false">J113*35000</f>
        <v>52500</v>
      </c>
      <c r="M113" s="22" t="n">
        <f aca="false">L113+K113</f>
        <v>52500</v>
      </c>
    </row>
    <row r="114" customFormat="false" ht="15" hidden="false" customHeight="false" outlineLevel="0" collapsed="false">
      <c r="A114" s="14" t="n">
        <v>111</v>
      </c>
      <c r="B114" s="25" t="s">
        <v>169</v>
      </c>
      <c r="C114" s="23" t="s">
        <v>170</v>
      </c>
      <c r="D114" s="24"/>
      <c r="E114" s="24"/>
      <c r="F114" s="24" t="n">
        <v>3</v>
      </c>
      <c r="G114" s="24" t="n">
        <v>0.5</v>
      </c>
      <c r="H114" s="17" t="n">
        <v>2</v>
      </c>
      <c r="I114" s="26" t="n">
        <f aca="false">D114*E114*H114</f>
        <v>0</v>
      </c>
      <c r="J114" s="19" t="n">
        <f aca="false">F114*G114*H114</f>
        <v>3</v>
      </c>
      <c r="K114" s="20" t="n">
        <f aca="false">20000*I114</f>
        <v>0</v>
      </c>
      <c r="L114" s="21" t="n">
        <f aca="false">J114*35000</f>
        <v>105000</v>
      </c>
      <c r="M114" s="22" t="n">
        <f aca="false">L114+K114</f>
        <v>105000</v>
      </c>
    </row>
    <row r="115" customFormat="false" ht="15" hidden="false" customHeight="false" outlineLevel="0" collapsed="false">
      <c r="A115" s="23" t="n">
        <v>112</v>
      </c>
      <c r="B115" s="25" t="s">
        <v>171</v>
      </c>
      <c r="C115" s="23" t="s">
        <v>172</v>
      </c>
      <c r="D115" s="24" t="n">
        <v>1.5</v>
      </c>
      <c r="E115" s="24" t="n">
        <v>0.4</v>
      </c>
      <c r="F115" s="24"/>
      <c r="G115" s="24"/>
      <c r="H115" s="17" t="n">
        <v>1</v>
      </c>
      <c r="I115" s="26" t="n">
        <f aca="false">D115*E115*H115</f>
        <v>0.6</v>
      </c>
      <c r="J115" s="19" t="n">
        <f aca="false">F115*G115*H115</f>
        <v>0</v>
      </c>
      <c r="K115" s="20" t="n">
        <f aca="false">20000*I115</f>
        <v>12000</v>
      </c>
      <c r="L115" s="21" t="n">
        <f aca="false">J115*35000</f>
        <v>0</v>
      </c>
      <c r="M115" s="22" t="n">
        <f aca="false">L115+K115</f>
        <v>12000</v>
      </c>
    </row>
    <row r="116" customFormat="false" ht="15" hidden="false" customHeight="false" outlineLevel="0" collapsed="false">
      <c r="A116" s="14" t="n">
        <v>113</v>
      </c>
      <c r="B116" s="25" t="s">
        <v>173</v>
      </c>
      <c r="C116" s="23" t="s">
        <v>174</v>
      </c>
      <c r="D116" s="24" t="n">
        <v>3</v>
      </c>
      <c r="E116" s="24" t="n">
        <v>0.5</v>
      </c>
      <c r="F116" s="24"/>
      <c r="G116" s="24"/>
      <c r="H116" s="17" t="n">
        <v>1</v>
      </c>
      <c r="I116" s="26" t="n">
        <f aca="false">D116*E116*H116</f>
        <v>1.5</v>
      </c>
      <c r="J116" s="19" t="n">
        <f aca="false">F116*G116*H116</f>
        <v>0</v>
      </c>
      <c r="K116" s="20" t="n">
        <f aca="false">20000*I116</f>
        <v>30000</v>
      </c>
      <c r="L116" s="21" t="n">
        <f aca="false">J116*35000</f>
        <v>0</v>
      </c>
      <c r="M116" s="22" t="n">
        <f aca="false">L116+K116</f>
        <v>30000</v>
      </c>
    </row>
    <row r="117" customFormat="false" ht="15" hidden="false" customHeight="false" outlineLevel="0" collapsed="false">
      <c r="A117" s="23" t="n">
        <v>114</v>
      </c>
      <c r="B117" s="25" t="s">
        <v>175</v>
      </c>
      <c r="C117" s="23" t="s">
        <v>174</v>
      </c>
      <c r="D117" s="24" t="n">
        <v>3</v>
      </c>
      <c r="E117" s="24" t="n">
        <v>0.5</v>
      </c>
      <c r="F117" s="24"/>
      <c r="G117" s="24"/>
      <c r="H117" s="17" t="n">
        <v>1</v>
      </c>
      <c r="I117" s="26" t="n">
        <f aca="false">D117*E117*H117</f>
        <v>1.5</v>
      </c>
      <c r="J117" s="19" t="n">
        <f aca="false">F117*G117*H117</f>
        <v>0</v>
      </c>
      <c r="K117" s="20" t="n">
        <f aca="false">20000*I117</f>
        <v>30000</v>
      </c>
      <c r="L117" s="21" t="n">
        <f aca="false">J117*35000</f>
        <v>0</v>
      </c>
      <c r="M117" s="22" t="n">
        <f aca="false">L117+K117</f>
        <v>30000</v>
      </c>
    </row>
    <row r="118" customFormat="false" ht="15" hidden="false" customHeight="false" outlineLevel="0" collapsed="false">
      <c r="A118" s="14" t="n">
        <v>115</v>
      </c>
      <c r="B118" s="25" t="s">
        <v>176</v>
      </c>
      <c r="C118" s="23" t="s">
        <v>177</v>
      </c>
      <c r="D118" s="24"/>
      <c r="E118" s="24"/>
      <c r="F118" s="24" t="n">
        <v>4</v>
      </c>
      <c r="G118" s="24" t="n">
        <v>1</v>
      </c>
      <c r="H118" s="17" t="n">
        <v>1</v>
      </c>
      <c r="I118" s="26" t="n">
        <f aca="false">D118*E118*H118</f>
        <v>0</v>
      </c>
      <c r="J118" s="19" t="n">
        <f aca="false">F118*G118*H118</f>
        <v>4</v>
      </c>
      <c r="K118" s="20" t="n">
        <f aca="false">20000*I118</f>
        <v>0</v>
      </c>
      <c r="L118" s="21" t="n">
        <f aca="false">J118*35000</f>
        <v>140000</v>
      </c>
      <c r="M118" s="22" t="n">
        <f aca="false">L118+K118</f>
        <v>140000</v>
      </c>
    </row>
    <row r="119" customFormat="false" ht="15" hidden="false" customHeight="false" outlineLevel="0" collapsed="false">
      <c r="A119" s="23" t="n">
        <v>116</v>
      </c>
      <c r="B119" s="25" t="s">
        <v>178</v>
      </c>
      <c r="C119" s="23" t="s">
        <v>179</v>
      </c>
      <c r="D119" s="24"/>
      <c r="E119" s="24"/>
      <c r="F119" s="24" t="n">
        <v>2.5</v>
      </c>
      <c r="G119" s="24" t="n">
        <v>1</v>
      </c>
      <c r="H119" s="17" t="n">
        <v>2</v>
      </c>
      <c r="I119" s="26" t="n">
        <f aca="false">D119*E119*H119</f>
        <v>0</v>
      </c>
      <c r="J119" s="19" t="n">
        <f aca="false">F119*G119*H119</f>
        <v>5</v>
      </c>
      <c r="K119" s="20" t="n">
        <f aca="false">20000*I119</f>
        <v>0</v>
      </c>
      <c r="L119" s="21" t="n">
        <f aca="false">J119*35000</f>
        <v>175000</v>
      </c>
      <c r="M119" s="22" t="n">
        <f aca="false">L119+K119</f>
        <v>175000</v>
      </c>
    </row>
    <row r="120" customFormat="false" ht="15" hidden="false" customHeight="false" outlineLevel="0" collapsed="false">
      <c r="A120" s="14" t="n">
        <v>117</v>
      </c>
      <c r="B120" s="25" t="s">
        <v>180</v>
      </c>
      <c r="C120" s="23" t="s">
        <v>181</v>
      </c>
      <c r="D120" s="24"/>
      <c r="E120" s="24"/>
      <c r="F120" s="24" t="n">
        <v>3</v>
      </c>
      <c r="G120" s="24" t="n">
        <v>0.8</v>
      </c>
      <c r="H120" s="17" t="n">
        <v>1</v>
      </c>
      <c r="I120" s="26" t="n">
        <f aca="false">D120*E120*H120</f>
        <v>0</v>
      </c>
      <c r="J120" s="19" t="n">
        <f aca="false">F120*G120*H120</f>
        <v>2.4</v>
      </c>
      <c r="K120" s="20" t="n">
        <f aca="false">20000*I120</f>
        <v>0</v>
      </c>
      <c r="L120" s="21" t="n">
        <f aca="false">J120*35000</f>
        <v>84000</v>
      </c>
      <c r="M120" s="22" t="n">
        <f aca="false">L120+K120</f>
        <v>84000</v>
      </c>
    </row>
    <row r="121" customFormat="false" ht="15" hidden="false" customHeight="false" outlineLevel="0" collapsed="false">
      <c r="A121" s="23" t="n">
        <v>118</v>
      </c>
      <c r="B121" s="25" t="s">
        <v>182</v>
      </c>
      <c r="C121" s="23" t="s">
        <v>183</v>
      </c>
      <c r="D121" s="24"/>
      <c r="E121" s="24"/>
      <c r="F121" s="24" t="n">
        <v>3.8</v>
      </c>
      <c r="G121" s="24" t="n">
        <v>1</v>
      </c>
      <c r="H121" s="17" t="n">
        <v>1</v>
      </c>
      <c r="I121" s="26" t="n">
        <f aca="false">D121*E121*H121</f>
        <v>0</v>
      </c>
      <c r="J121" s="19" t="n">
        <f aca="false">F121*G121*H121</f>
        <v>3.8</v>
      </c>
      <c r="K121" s="20" t="n">
        <f aca="false">20000*I121</f>
        <v>0</v>
      </c>
      <c r="L121" s="21" t="n">
        <f aca="false">J121*35000</f>
        <v>133000</v>
      </c>
      <c r="M121" s="22" t="n">
        <f aca="false">L121+K121</f>
        <v>133000</v>
      </c>
    </row>
    <row r="122" customFormat="false" ht="15" hidden="false" customHeight="false" outlineLevel="0" collapsed="false">
      <c r="A122" s="23"/>
      <c r="B122" s="25"/>
      <c r="C122" s="23"/>
      <c r="D122" s="24"/>
      <c r="E122" s="24"/>
      <c r="F122" s="24"/>
      <c r="G122" s="24"/>
      <c r="H122" s="17"/>
      <c r="I122" s="26" t="n">
        <f aca="false">D122*E122*H122</f>
        <v>0</v>
      </c>
      <c r="J122" s="19" t="n">
        <f aca="false">F122*G122*H122</f>
        <v>0</v>
      </c>
      <c r="K122" s="20" t="n">
        <f aca="false">20000*I122</f>
        <v>0</v>
      </c>
      <c r="L122" s="21" t="n">
        <f aca="false">J122*35000</f>
        <v>0</v>
      </c>
      <c r="M122" s="22" t="n">
        <f aca="false">L122+K122</f>
        <v>0</v>
      </c>
    </row>
    <row r="123" customFormat="false" ht="15" hidden="false" customHeight="false" outlineLevel="0" collapsed="false">
      <c r="A123" s="23"/>
      <c r="B123" s="25"/>
      <c r="C123" s="23"/>
      <c r="D123" s="24"/>
      <c r="E123" s="24"/>
      <c r="F123" s="24"/>
      <c r="G123" s="24"/>
      <c r="H123" s="17"/>
      <c r="I123" s="26" t="n">
        <f aca="false">D123*E123*H123</f>
        <v>0</v>
      </c>
      <c r="J123" s="19" t="n">
        <f aca="false">F123*G123*H123</f>
        <v>0</v>
      </c>
      <c r="K123" s="20" t="n">
        <f aca="false">20000*I123</f>
        <v>0</v>
      </c>
      <c r="L123" s="21" t="n">
        <f aca="false">J123*35000</f>
        <v>0</v>
      </c>
      <c r="M123" s="22" t="n">
        <f aca="false">L123+K123</f>
        <v>0</v>
      </c>
    </row>
    <row r="124" customFormat="false" ht="15" hidden="false" customHeight="false" outlineLevel="0" collapsed="false">
      <c r="A124" s="23"/>
      <c r="B124" s="25"/>
      <c r="C124" s="23"/>
      <c r="D124" s="24"/>
      <c r="E124" s="24"/>
      <c r="F124" s="24"/>
      <c r="G124" s="24"/>
      <c r="H124" s="17"/>
      <c r="I124" s="26" t="n">
        <f aca="false">D124*E124*H124</f>
        <v>0</v>
      </c>
      <c r="J124" s="19" t="n">
        <f aca="false">F124*G124*H124</f>
        <v>0</v>
      </c>
      <c r="K124" s="20" t="n">
        <f aca="false">20000*I124</f>
        <v>0</v>
      </c>
      <c r="L124" s="21" t="n">
        <f aca="false">J124*35000</f>
        <v>0</v>
      </c>
      <c r="M124" s="22" t="n">
        <f aca="false">L124+K124</f>
        <v>0</v>
      </c>
    </row>
    <row r="125" customFormat="false" ht="15" hidden="false" customHeight="false" outlineLevel="0" collapsed="false">
      <c r="A125" s="23"/>
      <c r="B125" s="25"/>
      <c r="C125" s="23"/>
      <c r="D125" s="24"/>
      <c r="E125" s="24"/>
      <c r="F125" s="24"/>
      <c r="G125" s="24"/>
      <c r="H125" s="17"/>
      <c r="I125" s="26" t="n">
        <f aca="false">D125*E125*H125</f>
        <v>0</v>
      </c>
      <c r="J125" s="19" t="n">
        <f aca="false">F125*G125*H125</f>
        <v>0</v>
      </c>
      <c r="K125" s="20" t="n">
        <f aca="false">20000*I125</f>
        <v>0</v>
      </c>
      <c r="L125" s="21" t="n">
        <f aca="false">J125*35000</f>
        <v>0</v>
      </c>
      <c r="M125" s="22" t="n">
        <f aca="false">L125+K125</f>
        <v>0</v>
      </c>
    </row>
    <row r="126" customFormat="false" ht="15" hidden="false" customHeight="false" outlineLevel="0" collapsed="false">
      <c r="A126" s="23"/>
      <c r="B126" s="25"/>
      <c r="C126" s="23"/>
      <c r="D126" s="24"/>
      <c r="E126" s="24"/>
      <c r="F126" s="24"/>
      <c r="G126" s="24"/>
      <c r="H126" s="17"/>
      <c r="I126" s="26" t="n">
        <f aca="false">D126*E126*H126</f>
        <v>0</v>
      </c>
      <c r="J126" s="19" t="n">
        <f aca="false">F126*G126*H126</f>
        <v>0</v>
      </c>
      <c r="K126" s="20" t="n">
        <f aca="false">20000*I126</f>
        <v>0</v>
      </c>
      <c r="L126" s="21" t="n">
        <f aca="false">J126*35000</f>
        <v>0</v>
      </c>
      <c r="M126" s="22" t="n">
        <f aca="false">L126+K126</f>
        <v>0</v>
      </c>
    </row>
    <row r="127" customFormat="false" ht="15" hidden="false" customHeight="false" outlineLevel="0" collapsed="false">
      <c r="A127" s="23"/>
      <c r="B127" s="25"/>
      <c r="C127" s="23"/>
      <c r="D127" s="24"/>
      <c r="E127" s="24"/>
      <c r="F127" s="24"/>
      <c r="G127" s="24"/>
      <c r="H127" s="17"/>
      <c r="I127" s="26" t="n">
        <f aca="false">D127*E127*H127</f>
        <v>0</v>
      </c>
      <c r="J127" s="19" t="n">
        <f aca="false">F127*G127*H127</f>
        <v>0</v>
      </c>
      <c r="K127" s="20" t="n">
        <f aca="false">20000*I127</f>
        <v>0</v>
      </c>
      <c r="L127" s="21" t="n">
        <f aca="false">J127*35000</f>
        <v>0</v>
      </c>
      <c r="M127" s="22" t="n">
        <f aca="false">L127+K127</f>
        <v>0</v>
      </c>
    </row>
    <row r="128" customFormat="false" ht="15" hidden="false" customHeight="false" outlineLevel="0" collapsed="false">
      <c r="A128" s="23"/>
      <c r="B128" s="25"/>
      <c r="C128" s="23"/>
      <c r="D128" s="24"/>
      <c r="E128" s="24"/>
      <c r="F128" s="24"/>
      <c r="G128" s="24"/>
      <c r="H128" s="17"/>
      <c r="I128" s="26" t="n">
        <f aca="false">D128*E128*H128</f>
        <v>0</v>
      </c>
      <c r="J128" s="19" t="n">
        <f aca="false">F128*G128*H128</f>
        <v>0</v>
      </c>
      <c r="K128" s="20" t="n">
        <f aca="false">20000*I128</f>
        <v>0</v>
      </c>
      <c r="L128" s="21" t="n">
        <f aca="false">J128*35000</f>
        <v>0</v>
      </c>
      <c r="M128" s="22" t="n">
        <f aca="false">L128+K128</f>
        <v>0</v>
      </c>
    </row>
    <row r="129" customFormat="false" ht="15" hidden="false" customHeight="false" outlineLevel="0" collapsed="false">
      <c r="A129" s="23"/>
      <c r="B129" s="25"/>
      <c r="C129" s="23"/>
      <c r="D129" s="24"/>
      <c r="E129" s="24"/>
      <c r="F129" s="24"/>
      <c r="G129" s="24"/>
      <c r="H129" s="17"/>
      <c r="I129" s="26" t="n">
        <f aca="false">D129*E129*H129</f>
        <v>0</v>
      </c>
      <c r="J129" s="19" t="n">
        <f aca="false">F129*G129*H129</f>
        <v>0</v>
      </c>
      <c r="K129" s="20" t="n">
        <f aca="false">20000*I129</f>
        <v>0</v>
      </c>
      <c r="L129" s="21" t="n">
        <f aca="false">J129*35000</f>
        <v>0</v>
      </c>
      <c r="M129" s="22" t="n">
        <f aca="false">L129+K129</f>
        <v>0</v>
      </c>
    </row>
    <row r="130" customFormat="false" ht="15" hidden="false" customHeight="false" outlineLevel="0" collapsed="false">
      <c r="A130" s="23"/>
      <c r="B130" s="23"/>
      <c r="C130" s="23"/>
      <c r="D130" s="27" t="n">
        <f aca="false">SUM(D4:D99)</f>
        <v>132.4</v>
      </c>
      <c r="E130" s="27" t="n">
        <f aca="false">SUM(E4:E99)</f>
        <v>46.6</v>
      </c>
      <c r="F130" s="27" t="n">
        <f aca="false">SUM(F4:F99)</f>
        <v>121.9</v>
      </c>
      <c r="G130" s="27" t="n">
        <f aca="false">SUM(G4:G99)</f>
        <v>35.8</v>
      </c>
      <c r="H130" s="27" t="n">
        <f aca="false">SUM(H4:H99)</f>
        <v>102</v>
      </c>
      <c r="I130" s="27" t="n">
        <f aca="false">SUM(I4:I99)</f>
        <v>106.75</v>
      </c>
      <c r="J130" s="27" t="n">
        <f aca="false">SUM(J4:J99)</f>
        <v>127.44</v>
      </c>
      <c r="K130" s="28" t="n">
        <f aca="false">SUM(K4:K99)</f>
        <v>2135000</v>
      </c>
      <c r="L130" s="28" t="n">
        <f aca="false">SUM(L4:L99)</f>
        <v>4460400</v>
      </c>
      <c r="M130" s="28" t="n">
        <f aca="false">SUM(M4:M99)</f>
        <v>6595400</v>
      </c>
    </row>
    <row r="131" customFormat="false" ht="15" hidden="false" customHeight="false" outlineLevel="0" collapsed="false">
      <c r="B131" s="1" t="s">
        <v>9</v>
      </c>
      <c r="I131" s="29"/>
      <c r="K131" s="30" t="n">
        <f aca="false">K130/I130</f>
        <v>20000</v>
      </c>
      <c r="L131" s="30" t="n">
        <f aca="false">L130/J130</f>
        <v>35000</v>
      </c>
    </row>
    <row r="140" customFormat="false" ht="10.9" hidden="false" customHeight="true" outlineLevel="0" collapsed="false"/>
  </sheetData>
  <mergeCells count="9">
    <mergeCell ref="A2:A3"/>
    <mergeCell ref="B2:B3"/>
    <mergeCell ref="C2:C3"/>
    <mergeCell ref="D2:E2"/>
    <mergeCell ref="F2:G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28"/>
    <col collapsed="false" customWidth="true" hidden="false" outlineLevel="0" max="3" min="3" style="1" width="28.56"/>
    <col collapsed="false" customWidth="true" hidden="false" outlineLevel="0" max="10" min="10" style="1" width="19.85"/>
    <col collapsed="false" customWidth="true" hidden="false" outlineLevel="0" max="11" min="11" style="1" width="46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1" t="s">
        <v>0</v>
      </c>
      <c r="B2" s="32" t="s">
        <v>1</v>
      </c>
      <c r="C2" s="33" t="s">
        <v>2</v>
      </c>
      <c r="D2" s="34" t="s">
        <v>184</v>
      </c>
      <c r="E2" s="34"/>
      <c r="F2" s="34" t="s">
        <v>185</v>
      </c>
      <c r="G2" s="34"/>
      <c r="H2" s="35" t="s">
        <v>5</v>
      </c>
      <c r="I2" s="33" t="s">
        <v>186</v>
      </c>
      <c r="J2" s="36" t="s">
        <v>8</v>
      </c>
      <c r="K2" s="37" t="s">
        <v>187</v>
      </c>
    </row>
    <row r="3" customFormat="false" ht="16.5" hidden="false" customHeight="false" outlineLevel="0" collapsed="false">
      <c r="A3" s="31"/>
      <c r="B3" s="32"/>
      <c r="C3" s="33"/>
      <c r="D3" s="38" t="s">
        <v>10</v>
      </c>
      <c r="E3" s="38" t="s">
        <v>11</v>
      </c>
      <c r="F3" s="38" t="s">
        <v>10</v>
      </c>
      <c r="G3" s="38" t="s">
        <v>11</v>
      </c>
      <c r="H3" s="39" t="s">
        <v>12</v>
      </c>
      <c r="I3" s="33"/>
      <c r="J3" s="40" t="s">
        <v>188</v>
      </c>
      <c r="K3" s="37"/>
    </row>
    <row r="4" customFormat="false" ht="15.75" hidden="false" customHeight="false" outlineLevel="0" collapsed="false">
      <c r="A4" s="41" t="n">
        <v>1</v>
      </c>
      <c r="B4" s="42" t="s">
        <v>189</v>
      </c>
      <c r="C4" s="41" t="s">
        <v>148</v>
      </c>
      <c r="D4" s="43" t="n">
        <v>2</v>
      </c>
      <c r="E4" s="43" t="n">
        <v>0.4</v>
      </c>
      <c r="F4" s="43"/>
      <c r="G4" s="43"/>
      <c r="H4" s="44" t="n">
        <v>1</v>
      </c>
      <c r="I4" s="45" t="n">
        <v>0.8</v>
      </c>
      <c r="J4" s="46" t="n">
        <v>17600</v>
      </c>
      <c r="K4" s="47" t="s">
        <v>190</v>
      </c>
    </row>
    <row r="5" customFormat="false" ht="15" hidden="false" customHeight="false" outlineLevel="0" collapsed="false">
      <c r="A5" s="48" t="n">
        <v>2</v>
      </c>
      <c r="B5" s="49" t="s">
        <v>191</v>
      </c>
      <c r="C5" s="41" t="s">
        <v>148</v>
      </c>
      <c r="D5" s="50" t="n">
        <v>2</v>
      </c>
      <c r="E5" s="43" t="n">
        <v>0.4</v>
      </c>
      <c r="F5" s="50"/>
      <c r="G5" s="50"/>
      <c r="H5" s="44" t="n">
        <v>1</v>
      </c>
      <c r="I5" s="51" t="n">
        <v>0.8</v>
      </c>
      <c r="J5" s="46" t="n">
        <v>17600</v>
      </c>
      <c r="K5" s="52" t="s">
        <v>192</v>
      </c>
    </row>
    <row r="6" customFormat="false" ht="15" hidden="false" customHeight="false" outlineLevel="0" collapsed="false">
      <c r="A6" s="41" t="n">
        <v>3</v>
      </c>
      <c r="B6" s="49" t="s">
        <v>193</v>
      </c>
      <c r="C6" s="41" t="s">
        <v>148</v>
      </c>
      <c r="D6" s="50" t="n">
        <v>2</v>
      </c>
      <c r="E6" s="43" t="n">
        <v>0.4</v>
      </c>
      <c r="F6" s="50"/>
      <c r="G6" s="50"/>
      <c r="H6" s="44" t="n">
        <v>1</v>
      </c>
      <c r="I6" s="51" t="n">
        <v>0.8</v>
      </c>
      <c r="J6" s="46" t="n">
        <v>17600</v>
      </c>
      <c r="K6" s="52"/>
    </row>
    <row r="7" customFormat="false" ht="15" hidden="false" customHeight="false" outlineLevel="0" collapsed="false">
      <c r="A7" s="48" t="n">
        <v>4</v>
      </c>
      <c r="B7" s="49" t="s">
        <v>194</v>
      </c>
      <c r="C7" s="41" t="s">
        <v>148</v>
      </c>
      <c r="D7" s="50" t="n">
        <v>2</v>
      </c>
      <c r="E7" s="43" t="n">
        <v>0.4</v>
      </c>
      <c r="F7" s="50"/>
      <c r="G7" s="50"/>
      <c r="H7" s="44" t="n">
        <v>1</v>
      </c>
      <c r="I7" s="51" t="n">
        <v>0.8</v>
      </c>
      <c r="J7" s="46" t="n">
        <v>17600</v>
      </c>
      <c r="K7" s="52"/>
    </row>
    <row r="8" customFormat="false" ht="15" hidden="false" customHeight="false" outlineLevel="0" collapsed="false">
      <c r="A8" s="41" t="n">
        <v>5</v>
      </c>
      <c r="B8" s="49" t="s">
        <v>195</v>
      </c>
      <c r="C8" s="41" t="s">
        <v>148</v>
      </c>
      <c r="D8" s="50" t="n">
        <v>2</v>
      </c>
      <c r="E8" s="43" t="n">
        <v>0.4</v>
      </c>
      <c r="F8" s="50"/>
      <c r="G8" s="50"/>
      <c r="H8" s="44" t="n">
        <v>1</v>
      </c>
      <c r="I8" s="51" t="n">
        <v>0.8</v>
      </c>
      <c r="J8" s="46" t="n">
        <v>17600</v>
      </c>
      <c r="K8" s="52"/>
    </row>
    <row r="9" customFormat="false" ht="15" hidden="false" customHeight="false" outlineLevel="0" collapsed="false">
      <c r="A9" s="48" t="n">
        <v>6</v>
      </c>
      <c r="B9" s="49" t="s">
        <v>196</v>
      </c>
      <c r="C9" s="41" t="s">
        <v>148</v>
      </c>
      <c r="D9" s="50" t="n">
        <v>1.2</v>
      </c>
      <c r="E9" s="50" t="n">
        <v>0.8</v>
      </c>
      <c r="F9" s="50"/>
      <c r="G9" s="50"/>
      <c r="H9" s="44" t="n">
        <v>1</v>
      </c>
      <c r="I9" s="51" t="n">
        <v>0.96</v>
      </c>
      <c r="J9" s="46" t="n">
        <v>21120</v>
      </c>
      <c r="K9" s="52"/>
    </row>
    <row r="10" customFormat="false" ht="15" hidden="false" customHeight="false" outlineLevel="0" collapsed="false">
      <c r="A10" s="41" t="n">
        <v>7</v>
      </c>
      <c r="B10" s="49" t="s">
        <v>197</v>
      </c>
      <c r="C10" s="48" t="s">
        <v>179</v>
      </c>
      <c r="D10" s="50" t="n">
        <v>2</v>
      </c>
      <c r="E10" s="50" t="n">
        <v>0.3</v>
      </c>
      <c r="F10" s="50"/>
      <c r="G10" s="50"/>
      <c r="H10" s="44" t="n">
        <v>1</v>
      </c>
      <c r="I10" s="51" t="n">
        <v>0.6</v>
      </c>
      <c r="J10" s="46" t="n">
        <v>13200</v>
      </c>
      <c r="K10" s="52"/>
    </row>
    <row r="11" customFormat="false" ht="15" hidden="false" customHeight="false" outlineLevel="0" collapsed="false">
      <c r="A11" s="48" t="n">
        <v>8</v>
      </c>
      <c r="B11" s="49" t="s">
        <v>198</v>
      </c>
      <c r="C11" s="48" t="s">
        <v>179</v>
      </c>
      <c r="D11" s="50" t="n">
        <v>2.3</v>
      </c>
      <c r="E11" s="50" t="n">
        <v>0.5</v>
      </c>
      <c r="F11" s="50"/>
      <c r="G11" s="50"/>
      <c r="H11" s="44" t="n">
        <v>1</v>
      </c>
      <c r="I11" s="51" t="n">
        <v>1.15</v>
      </c>
      <c r="J11" s="46" t="n">
        <v>25300</v>
      </c>
      <c r="K11" s="52"/>
    </row>
    <row r="12" customFormat="false" ht="15" hidden="false" customHeight="false" outlineLevel="0" collapsed="false">
      <c r="A12" s="41" t="n">
        <v>9</v>
      </c>
      <c r="B12" s="49" t="s">
        <v>199</v>
      </c>
      <c r="C12" s="48" t="s">
        <v>132</v>
      </c>
      <c r="D12" s="50" t="n">
        <v>2.5</v>
      </c>
      <c r="E12" s="50" t="n">
        <v>0.5</v>
      </c>
      <c r="F12" s="50"/>
      <c r="G12" s="50"/>
      <c r="H12" s="44" t="n">
        <v>1</v>
      </c>
      <c r="I12" s="51" t="n">
        <v>1.25</v>
      </c>
      <c r="J12" s="46" t="n">
        <v>27500</v>
      </c>
      <c r="K12" s="52"/>
    </row>
    <row r="13" customFormat="false" ht="15" hidden="false" customHeight="false" outlineLevel="0" collapsed="false">
      <c r="A13" s="48" t="n">
        <v>10</v>
      </c>
      <c r="B13" s="49" t="s">
        <v>200</v>
      </c>
      <c r="C13" s="48" t="s">
        <v>201</v>
      </c>
      <c r="D13" s="50"/>
      <c r="E13" s="50"/>
      <c r="F13" s="50" t="n">
        <v>5</v>
      </c>
      <c r="G13" s="50" t="n">
        <v>1</v>
      </c>
      <c r="H13" s="44" t="n">
        <v>1</v>
      </c>
      <c r="I13" s="51" t="n">
        <v>5</v>
      </c>
      <c r="J13" s="53" t="n">
        <v>150000</v>
      </c>
      <c r="K13" s="52"/>
    </row>
    <row r="14" customFormat="false" ht="15" hidden="false" customHeight="false" outlineLevel="0" collapsed="false">
      <c r="A14" s="41" t="n">
        <v>11</v>
      </c>
      <c r="B14" s="49" t="s">
        <v>202</v>
      </c>
      <c r="C14" s="48" t="s">
        <v>203</v>
      </c>
      <c r="D14" s="50"/>
      <c r="E14" s="50"/>
      <c r="F14" s="50" t="n">
        <v>4</v>
      </c>
      <c r="G14" s="50" t="n">
        <v>1</v>
      </c>
      <c r="H14" s="44" t="n">
        <v>1</v>
      </c>
      <c r="I14" s="51" t="n">
        <v>4</v>
      </c>
      <c r="J14" s="53" t="n">
        <v>120000</v>
      </c>
      <c r="K14" s="52"/>
    </row>
    <row r="15" customFormat="false" ht="15" hidden="false" customHeight="false" outlineLevel="0" collapsed="false">
      <c r="A15" s="48" t="n">
        <v>12</v>
      </c>
      <c r="B15" s="49" t="s">
        <v>204</v>
      </c>
      <c r="C15" s="48" t="s">
        <v>205</v>
      </c>
      <c r="D15" s="50"/>
      <c r="E15" s="50"/>
      <c r="F15" s="50" t="n">
        <v>3</v>
      </c>
      <c r="G15" s="50" t="n">
        <v>1</v>
      </c>
      <c r="H15" s="44" t="n">
        <v>1</v>
      </c>
      <c r="I15" s="51" t="n">
        <v>3</v>
      </c>
      <c r="J15" s="53" t="n">
        <v>90000</v>
      </c>
      <c r="K15" s="52"/>
    </row>
    <row r="16" customFormat="false" ht="15" hidden="false" customHeight="false" outlineLevel="0" collapsed="false">
      <c r="A16" s="41" t="n">
        <v>13</v>
      </c>
      <c r="B16" s="49" t="s">
        <v>206</v>
      </c>
      <c r="C16" s="48" t="s">
        <v>207</v>
      </c>
      <c r="D16" s="50"/>
      <c r="E16" s="50"/>
      <c r="F16" s="50" t="n">
        <v>4</v>
      </c>
      <c r="G16" s="50" t="n">
        <v>1</v>
      </c>
      <c r="H16" s="44" t="n">
        <v>1</v>
      </c>
      <c r="I16" s="51" t="n">
        <v>4</v>
      </c>
      <c r="J16" s="53" t="n">
        <v>120000</v>
      </c>
      <c r="K16" s="52"/>
    </row>
    <row r="17" customFormat="false" ht="15" hidden="false" customHeight="false" outlineLevel="0" collapsed="false">
      <c r="A17" s="48" t="n">
        <v>14</v>
      </c>
      <c r="B17" s="49" t="s">
        <v>208</v>
      </c>
      <c r="C17" s="48" t="s">
        <v>84</v>
      </c>
      <c r="D17" s="50"/>
      <c r="E17" s="50"/>
      <c r="F17" s="50" t="n">
        <v>2</v>
      </c>
      <c r="G17" s="50" t="n">
        <v>1</v>
      </c>
      <c r="H17" s="44" t="n">
        <v>1</v>
      </c>
      <c r="I17" s="51" t="n">
        <v>2</v>
      </c>
      <c r="J17" s="53" t="n">
        <v>60000</v>
      </c>
      <c r="K17" s="52"/>
    </row>
    <row r="18" customFormat="false" ht="15" hidden="false" customHeight="false" outlineLevel="0" collapsed="false">
      <c r="A18" s="41" t="n">
        <v>15</v>
      </c>
      <c r="B18" s="49" t="s">
        <v>209</v>
      </c>
      <c r="C18" s="48" t="s">
        <v>210</v>
      </c>
      <c r="D18" s="50"/>
      <c r="E18" s="50"/>
      <c r="F18" s="50" t="n">
        <v>3</v>
      </c>
      <c r="G18" s="50" t="n">
        <v>0.5</v>
      </c>
      <c r="H18" s="44" t="n">
        <v>1</v>
      </c>
      <c r="I18" s="51" t="n">
        <v>1.5</v>
      </c>
      <c r="J18" s="53" t="n">
        <v>45000</v>
      </c>
      <c r="K18" s="52"/>
    </row>
    <row r="19" customFormat="false" ht="15" hidden="false" customHeight="false" outlineLevel="0" collapsed="false">
      <c r="A19" s="48" t="n">
        <v>16</v>
      </c>
      <c r="B19" s="49" t="s">
        <v>211</v>
      </c>
      <c r="C19" s="48" t="s">
        <v>212</v>
      </c>
      <c r="D19" s="50"/>
      <c r="E19" s="50"/>
      <c r="F19" s="50" t="n">
        <v>2</v>
      </c>
      <c r="G19" s="50" t="n">
        <v>0.5</v>
      </c>
      <c r="H19" s="44" t="n">
        <v>1</v>
      </c>
      <c r="I19" s="51" t="n">
        <v>1</v>
      </c>
      <c r="J19" s="53" t="n">
        <v>30000</v>
      </c>
      <c r="K19" s="52"/>
    </row>
    <row r="20" customFormat="false" ht="15" hidden="false" customHeight="false" outlineLevel="0" collapsed="false">
      <c r="A20" s="41" t="n">
        <v>17</v>
      </c>
      <c r="B20" s="49" t="s">
        <v>213</v>
      </c>
      <c r="C20" s="48" t="s">
        <v>214</v>
      </c>
      <c r="D20" s="50"/>
      <c r="E20" s="50"/>
      <c r="F20" s="50" t="n">
        <v>2</v>
      </c>
      <c r="G20" s="50" t="n">
        <v>0.4</v>
      </c>
      <c r="H20" s="44" t="n">
        <v>1</v>
      </c>
      <c r="I20" s="51" t="n">
        <v>0.8</v>
      </c>
      <c r="J20" s="53" t="n">
        <v>24000</v>
      </c>
      <c r="K20" s="52"/>
    </row>
    <row r="21" customFormat="false" ht="15" hidden="false" customHeight="false" outlineLevel="0" collapsed="false">
      <c r="A21" s="48" t="n">
        <v>18</v>
      </c>
      <c r="B21" s="49" t="s">
        <v>215</v>
      </c>
      <c r="C21" s="48" t="s">
        <v>214</v>
      </c>
      <c r="D21" s="50"/>
      <c r="E21" s="50"/>
      <c r="F21" s="50" t="n">
        <v>4</v>
      </c>
      <c r="G21" s="50" t="n">
        <v>1</v>
      </c>
      <c r="H21" s="44" t="n">
        <v>1</v>
      </c>
      <c r="I21" s="51" t="n">
        <v>4</v>
      </c>
      <c r="J21" s="53" t="n">
        <v>120000</v>
      </c>
      <c r="K21" s="52"/>
    </row>
    <row r="22" customFormat="false" ht="15" hidden="false" customHeight="false" outlineLevel="0" collapsed="false">
      <c r="A22" s="41" t="n">
        <v>19</v>
      </c>
      <c r="B22" s="49" t="s">
        <v>216</v>
      </c>
      <c r="C22" s="48" t="s">
        <v>214</v>
      </c>
      <c r="D22" s="50"/>
      <c r="E22" s="50"/>
      <c r="F22" s="50" t="n">
        <v>4</v>
      </c>
      <c r="G22" s="50" t="n">
        <v>0.5</v>
      </c>
      <c r="H22" s="44" t="n">
        <v>1</v>
      </c>
      <c r="I22" s="51" t="n">
        <v>2</v>
      </c>
      <c r="J22" s="53" t="n">
        <v>60000</v>
      </c>
      <c r="K22" s="52"/>
    </row>
    <row r="23" customFormat="false" ht="15" hidden="false" customHeight="false" outlineLevel="0" collapsed="false">
      <c r="A23" s="48" t="n">
        <v>20</v>
      </c>
      <c r="B23" s="49" t="s">
        <v>217</v>
      </c>
      <c r="C23" s="48" t="s">
        <v>214</v>
      </c>
      <c r="D23" s="50"/>
      <c r="E23" s="50"/>
      <c r="F23" s="50" t="n">
        <v>2.5</v>
      </c>
      <c r="G23" s="50" t="n">
        <v>0.5</v>
      </c>
      <c r="H23" s="44" t="n">
        <v>1</v>
      </c>
      <c r="I23" s="51" t="n">
        <v>1.25</v>
      </c>
      <c r="J23" s="53" t="n">
        <v>37500</v>
      </c>
      <c r="K23" s="52"/>
    </row>
    <row r="24" customFormat="false" ht="15" hidden="false" customHeight="false" outlineLevel="0" collapsed="false">
      <c r="A24" s="41" t="n">
        <v>21</v>
      </c>
      <c r="B24" s="49" t="s">
        <v>218</v>
      </c>
      <c r="C24" s="48" t="s">
        <v>214</v>
      </c>
      <c r="D24" s="50"/>
      <c r="E24" s="50"/>
      <c r="F24" s="50" t="n">
        <v>2.5</v>
      </c>
      <c r="G24" s="50" t="n">
        <v>0.5</v>
      </c>
      <c r="H24" s="44" t="n">
        <v>1</v>
      </c>
      <c r="I24" s="51" t="n">
        <v>1.25</v>
      </c>
      <c r="J24" s="53" t="n">
        <v>37500</v>
      </c>
      <c r="K24" s="52"/>
    </row>
    <row r="25" customFormat="false" ht="15" hidden="false" customHeight="false" outlineLevel="0" collapsed="false">
      <c r="A25" s="48" t="n">
        <v>22</v>
      </c>
      <c r="B25" s="49" t="s">
        <v>219</v>
      </c>
      <c r="C25" s="48" t="s">
        <v>214</v>
      </c>
      <c r="D25" s="50"/>
      <c r="E25" s="50"/>
      <c r="F25" s="50" t="n">
        <v>4</v>
      </c>
      <c r="G25" s="50" t="n">
        <v>1</v>
      </c>
      <c r="H25" s="44" t="n">
        <v>1</v>
      </c>
      <c r="I25" s="51" t="n">
        <v>4</v>
      </c>
      <c r="J25" s="53" t="n">
        <v>120000</v>
      </c>
      <c r="K25" s="52"/>
    </row>
    <row r="26" customFormat="false" ht="15" hidden="false" customHeight="false" outlineLevel="0" collapsed="false">
      <c r="A26" s="41" t="n">
        <v>23</v>
      </c>
      <c r="B26" s="49" t="s">
        <v>220</v>
      </c>
      <c r="C26" s="48" t="s">
        <v>86</v>
      </c>
      <c r="D26" s="50"/>
      <c r="E26" s="50"/>
      <c r="F26" s="50" t="n">
        <v>2</v>
      </c>
      <c r="G26" s="50" t="n">
        <v>0.4</v>
      </c>
      <c r="H26" s="44" t="n">
        <v>1</v>
      </c>
      <c r="I26" s="51" t="n">
        <v>0.8</v>
      </c>
      <c r="J26" s="53" t="n">
        <v>24000</v>
      </c>
      <c r="K26" s="52"/>
    </row>
    <row r="27" customFormat="false" ht="15" hidden="false" customHeight="false" outlineLevel="0" collapsed="false">
      <c r="A27" s="48" t="n">
        <v>24</v>
      </c>
      <c r="B27" s="49" t="s">
        <v>221</v>
      </c>
      <c r="C27" s="48" t="s">
        <v>86</v>
      </c>
      <c r="D27" s="50"/>
      <c r="E27" s="50"/>
      <c r="F27" s="50" t="n">
        <v>3</v>
      </c>
      <c r="G27" s="50" t="n">
        <v>1.5</v>
      </c>
      <c r="H27" s="44" t="n">
        <v>1</v>
      </c>
      <c r="I27" s="51" t="n">
        <v>4.5</v>
      </c>
      <c r="J27" s="53" t="n">
        <v>135000</v>
      </c>
      <c r="K27" s="52"/>
    </row>
    <row r="28" customFormat="false" ht="15" hidden="false" customHeight="false" outlineLevel="0" collapsed="false">
      <c r="A28" s="41" t="n">
        <v>25</v>
      </c>
      <c r="B28" s="49" t="s">
        <v>222</v>
      </c>
      <c r="C28" s="48" t="s">
        <v>86</v>
      </c>
      <c r="D28" s="50"/>
      <c r="E28" s="50"/>
      <c r="F28" s="50" t="n">
        <v>4</v>
      </c>
      <c r="G28" s="50" t="n">
        <v>1</v>
      </c>
      <c r="H28" s="44" t="n">
        <v>1</v>
      </c>
      <c r="I28" s="51" t="n">
        <v>4</v>
      </c>
      <c r="J28" s="53" t="n">
        <v>120000</v>
      </c>
      <c r="K28" s="52"/>
    </row>
    <row r="29" customFormat="false" ht="15" hidden="false" customHeight="false" outlineLevel="0" collapsed="false">
      <c r="A29" s="48" t="n">
        <v>26</v>
      </c>
      <c r="B29" s="49" t="s">
        <v>223</v>
      </c>
      <c r="C29" s="48" t="s">
        <v>86</v>
      </c>
      <c r="D29" s="50"/>
      <c r="E29" s="50"/>
      <c r="F29" s="50" t="n">
        <v>3.8</v>
      </c>
      <c r="G29" s="50" t="n">
        <v>1</v>
      </c>
      <c r="H29" s="44" t="n">
        <v>1</v>
      </c>
      <c r="I29" s="51" t="n">
        <v>3.8</v>
      </c>
      <c r="J29" s="53" t="n">
        <v>114000</v>
      </c>
      <c r="K29" s="52"/>
    </row>
    <row r="30" customFormat="false" ht="15" hidden="false" customHeight="false" outlineLevel="0" collapsed="false">
      <c r="A30" s="41" t="n">
        <v>27</v>
      </c>
      <c r="B30" s="49" t="s">
        <v>224</v>
      </c>
      <c r="C30" s="48" t="s">
        <v>86</v>
      </c>
      <c r="D30" s="50"/>
      <c r="E30" s="50"/>
      <c r="F30" s="50" t="n">
        <v>3</v>
      </c>
      <c r="G30" s="50" t="n">
        <v>1</v>
      </c>
      <c r="H30" s="44" t="n">
        <v>1</v>
      </c>
      <c r="I30" s="51" t="n">
        <v>3</v>
      </c>
      <c r="J30" s="53" t="n">
        <v>90000</v>
      </c>
      <c r="K30" s="52"/>
    </row>
    <row r="31" customFormat="false" ht="15" hidden="false" customHeight="false" outlineLevel="0" collapsed="false">
      <c r="A31" s="48" t="n">
        <v>28</v>
      </c>
      <c r="B31" s="49" t="s">
        <v>225</v>
      </c>
      <c r="C31" s="48" t="s">
        <v>226</v>
      </c>
      <c r="D31" s="50"/>
      <c r="E31" s="50"/>
      <c r="F31" s="50" t="n">
        <v>4</v>
      </c>
      <c r="G31" s="50" t="n">
        <v>1</v>
      </c>
      <c r="H31" s="44" t="n">
        <v>1</v>
      </c>
      <c r="I31" s="51" t="n">
        <v>4</v>
      </c>
      <c r="J31" s="53" t="n">
        <v>120000</v>
      </c>
      <c r="K31" s="52"/>
    </row>
    <row r="32" customFormat="false" ht="15" hidden="false" customHeight="false" outlineLevel="0" collapsed="false">
      <c r="A32" s="41" t="n">
        <v>29</v>
      </c>
      <c r="B32" s="49" t="s">
        <v>218</v>
      </c>
      <c r="C32" s="48" t="s">
        <v>227</v>
      </c>
      <c r="D32" s="50"/>
      <c r="E32" s="50"/>
      <c r="F32" s="50" t="n">
        <v>2.5</v>
      </c>
      <c r="G32" s="50" t="n">
        <v>1</v>
      </c>
      <c r="H32" s="44" t="n">
        <v>1</v>
      </c>
      <c r="I32" s="51" t="n">
        <v>2.5</v>
      </c>
      <c r="J32" s="53" t="n">
        <v>75000</v>
      </c>
      <c r="K32" s="52"/>
    </row>
    <row r="33" customFormat="false" ht="15" hidden="false" customHeight="false" outlineLevel="0" collapsed="false">
      <c r="A33" s="48" t="n">
        <v>30</v>
      </c>
      <c r="B33" s="49" t="s">
        <v>137</v>
      </c>
      <c r="C33" s="48" t="s">
        <v>90</v>
      </c>
      <c r="D33" s="50" t="n">
        <v>1.5</v>
      </c>
      <c r="E33" s="50" t="n">
        <v>1</v>
      </c>
      <c r="F33" s="50"/>
      <c r="G33" s="50"/>
      <c r="H33" s="44" t="n">
        <v>1</v>
      </c>
      <c r="I33" s="51" t="n">
        <v>1.5</v>
      </c>
      <c r="J33" s="53" t="n">
        <v>33000</v>
      </c>
      <c r="K33" s="52"/>
    </row>
    <row r="34" customFormat="false" ht="15" hidden="false" customHeight="false" outlineLevel="0" collapsed="false">
      <c r="A34" s="41" t="n">
        <v>31</v>
      </c>
      <c r="B34" s="49" t="s">
        <v>228</v>
      </c>
      <c r="C34" s="48" t="s">
        <v>90</v>
      </c>
      <c r="D34" s="50" t="n">
        <v>1.5</v>
      </c>
      <c r="E34" s="50" t="n">
        <v>1</v>
      </c>
      <c r="F34" s="50"/>
      <c r="G34" s="50"/>
      <c r="H34" s="44" t="n">
        <v>1</v>
      </c>
      <c r="I34" s="51" t="n">
        <v>1.5</v>
      </c>
      <c r="J34" s="53" t="n">
        <v>33000</v>
      </c>
      <c r="K34" s="52"/>
    </row>
    <row r="35" customFormat="false" ht="15" hidden="false" customHeight="false" outlineLevel="0" collapsed="false">
      <c r="A35" s="48" t="n">
        <v>32</v>
      </c>
      <c r="B35" s="49" t="s">
        <v>229</v>
      </c>
      <c r="C35" s="48" t="s">
        <v>90</v>
      </c>
      <c r="D35" s="50" t="n">
        <v>1.5</v>
      </c>
      <c r="E35" s="50" t="n">
        <v>1</v>
      </c>
      <c r="F35" s="50"/>
      <c r="G35" s="50"/>
      <c r="H35" s="44" t="n">
        <v>1</v>
      </c>
      <c r="I35" s="51" t="n">
        <v>1.5</v>
      </c>
      <c r="J35" s="53" t="n">
        <v>33000</v>
      </c>
      <c r="K35" s="52"/>
    </row>
    <row r="36" customFormat="false" ht="15" hidden="false" customHeight="false" outlineLevel="0" collapsed="false">
      <c r="A36" s="41" t="n">
        <v>33</v>
      </c>
      <c r="B36" s="49" t="s">
        <v>230</v>
      </c>
      <c r="C36" s="48" t="s">
        <v>90</v>
      </c>
      <c r="D36" s="50" t="n">
        <v>1.3</v>
      </c>
      <c r="E36" s="50" t="n">
        <v>1</v>
      </c>
      <c r="F36" s="50"/>
      <c r="G36" s="50"/>
      <c r="H36" s="44" t="n">
        <v>1</v>
      </c>
      <c r="I36" s="51" t="n">
        <v>1.3</v>
      </c>
      <c r="J36" s="53" t="n">
        <v>28600</v>
      </c>
      <c r="K36" s="52"/>
    </row>
    <row r="37" customFormat="false" ht="15" hidden="false" customHeight="false" outlineLevel="0" collapsed="false">
      <c r="A37" s="48" t="n">
        <v>34</v>
      </c>
      <c r="B37" s="49" t="s">
        <v>231</v>
      </c>
      <c r="C37" s="48" t="s">
        <v>90</v>
      </c>
      <c r="D37" s="50" t="n">
        <v>1.5</v>
      </c>
      <c r="E37" s="50" t="n">
        <v>1</v>
      </c>
      <c r="F37" s="50"/>
      <c r="G37" s="50"/>
      <c r="H37" s="44" t="n">
        <v>1</v>
      </c>
      <c r="I37" s="51" t="n">
        <v>1.5</v>
      </c>
      <c r="J37" s="53" t="n">
        <v>33000</v>
      </c>
      <c r="K37" s="52"/>
    </row>
    <row r="38" customFormat="false" ht="15" hidden="false" customHeight="false" outlineLevel="0" collapsed="false">
      <c r="A38" s="41" t="n">
        <v>35</v>
      </c>
      <c r="B38" s="49" t="s">
        <v>232</v>
      </c>
      <c r="C38" s="48" t="s">
        <v>90</v>
      </c>
      <c r="D38" s="50" t="n">
        <v>1.5</v>
      </c>
      <c r="E38" s="50" t="n">
        <v>0.8</v>
      </c>
      <c r="F38" s="50"/>
      <c r="G38" s="50"/>
      <c r="H38" s="44" t="n">
        <v>1</v>
      </c>
      <c r="I38" s="51" t="n">
        <v>1.2</v>
      </c>
      <c r="J38" s="53" t="n">
        <v>26400</v>
      </c>
      <c r="K38" s="52"/>
    </row>
    <row r="39" customFormat="false" ht="15" hidden="false" customHeight="false" outlineLevel="0" collapsed="false">
      <c r="A39" s="48" t="n">
        <v>36</v>
      </c>
      <c r="B39" s="49" t="s">
        <v>95</v>
      </c>
      <c r="C39" s="48" t="s">
        <v>90</v>
      </c>
      <c r="D39" s="50" t="n">
        <v>1.5</v>
      </c>
      <c r="E39" s="50" t="n">
        <v>1</v>
      </c>
      <c r="F39" s="50"/>
      <c r="G39" s="50"/>
      <c r="H39" s="44" t="n">
        <v>1</v>
      </c>
      <c r="I39" s="51" t="n">
        <v>1.5</v>
      </c>
      <c r="J39" s="53" t="n">
        <v>33000</v>
      </c>
      <c r="K39" s="52"/>
    </row>
    <row r="40" customFormat="false" ht="15" hidden="false" customHeight="false" outlineLevel="0" collapsed="false">
      <c r="A40" s="41" t="n">
        <v>37</v>
      </c>
      <c r="B40" s="49" t="s">
        <v>233</v>
      </c>
      <c r="C40" s="48" t="s">
        <v>90</v>
      </c>
      <c r="D40" s="50" t="n">
        <v>1.3</v>
      </c>
      <c r="E40" s="50" t="n">
        <v>1</v>
      </c>
      <c r="F40" s="50"/>
      <c r="G40" s="50"/>
      <c r="H40" s="44" t="n">
        <v>1</v>
      </c>
      <c r="I40" s="51" t="n">
        <v>1.3</v>
      </c>
      <c r="J40" s="53" t="n">
        <v>28600</v>
      </c>
      <c r="K40" s="52"/>
    </row>
    <row r="41" customFormat="false" ht="15" hidden="false" customHeight="false" outlineLevel="0" collapsed="false">
      <c r="A41" s="48" t="n">
        <v>38</v>
      </c>
      <c r="B41" s="49" t="s">
        <v>234</v>
      </c>
      <c r="C41" s="48" t="s">
        <v>90</v>
      </c>
      <c r="D41" s="50" t="n">
        <v>1.3</v>
      </c>
      <c r="E41" s="50" t="n">
        <v>1</v>
      </c>
      <c r="F41" s="50"/>
      <c r="G41" s="50"/>
      <c r="H41" s="44" t="n">
        <v>1</v>
      </c>
      <c r="I41" s="51" t="n">
        <v>1.3</v>
      </c>
      <c r="J41" s="53" t="n">
        <v>28600</v>
      </c>
      <c r="K41" s="52"/>
    </row>
    <row r="42" customFormat="false" ht="15" hidden="false" customHeight="false" outlineLevel="0" collapsed="false">
      <c r="A42" s="41" t="n">
        <v>39</v>
      </c>
      <c r="B42" s="49" t="s">
        <v>235</v>
      </c>
      <c r="C42" s="48" t="s">
        <v>90</v>
      </c>
      <c r="D42" s="50" t="n">
        <v>1.2</v>
      </c>
      <c r="E42" s="50" t="n">
        <v>0.35</v>
      </c>
      <c r="F42" s="50"/>
      <c r="G42" s="50"/>
      <c r="H42" s="44" t="n">
        <v>1</v>
      </c>
      <c r="I42" s="51" t="n">
        <v>0.42</v>
      </c>
      <c r="J42" s="53" t="n">
        <v>9240</v>
      </c>
      <c r="K42" s="52"/>
    </row>
    <row r="43" customFormat="false" ht="15" hidden="false" customHeight="false" outlineLevel="0" collapsed="false">
      <c r="A43" s="48" t="n">
        <v>40</v>
      </c>
      <c r="B43" s="49" t="s">
        <v>127</v>
      </c>
      <c r="C43" s="48" t="s">
        <v>90</v>
      </c>
      <c r="D43" s="50" t="n">
        <v>1.5</v>
      </c>
      <c r="E43" s="50" t="n">
        <v>1</v>
      </c>
      <c r="F43" s="50"/>
      <c r="G43" s="50"/>
      <c r="H43" s="44" t="n">
        <v>1</v>
      </c>
      <c r="I43" s="51" t="n">
        <v>1.5</v>
      </c>
      <c r="J43" s="53" t="n">
        <v>33000</v>
      </c>
      <c r="K43" s="52"/>
    </row>
    <row r="44" customFormat="false" ht="15" hidden="false" customHeight="false" outlineLevel="0" collapsed="false">
      <c r="A44" s="41" t="n">
        <v>41</v>
      </c>
      <c r="B44" s="49" t="s">
        <v>236</v>
      </c>
      <c r="C44" s="48" t="s">
        <v>237</v>
      </c>
      <c r="D44" s="50"/>
      <c r="E44" s="50"/>
      <c r="F44" s="50" t="n">
        <v>5</v>
      </c>
      <c r="G44" s="50" t="n">
        <v>1</v>
      </c>
      <c r="H44" s="44" t="n">
        <v>1</v>
      </c>
      <c r="I44" s="51" t="n">
        <v>5</v>
      </c>
      <c r="J44" s="53" t="n">
        <v>150000</v>
      </c>
      <c r="K44" s="52"/>
    </row>
    <row r="45" customFormat="false" ht="15" hidden="false" customHeight="false" outlineLevel="0" collapsed="false">
      <c r="A45" s="48" t="n">
        <v>42</v>
      </c>
      <c r="B45" s="49" t="s">
        <v>238</v>
      </c>
      <c r="C45" s="48" t="s">
        <v>239</v>
      </c>
      <c r="D45" s="50"/>
      <c r="E45" s="50"/>
      <c r="F45" s="50" t="n">
        <v>6</v>
      </c>
      <c r="G45" s="50" t="n">
        <v>1</v>
      </c>
      <c r="H45" s="44" t="n">
        <v>1</v>
      </c>
      <c r="I45" s="51" t="n">
        <v>6</v>
      </c>
      <c r="J45" s="53" t="n">
        <v>180000</v>
      </c>
      <c r="K45" s="52"/>
    </row>
    <row r="46" customFormat="false" ht="15" hidden="false" customHeight="false" outlineLevel="0" collapsed="false">
      <c r="A46" s="41" t="n">
        <v>43</v>
      </c>
      <c r="B46" s="49" t="s">
        <v>240</v>
      </c>
      <c r="C46" s="48" t="s">
        <v>241</v>
      </c>
      <c r="D46" s="50" t="n">
        <v>2.5</v>
      </c>
      <c r="E46" s="50" t="n">
        <v>0.5</v>
      </c>
      <c r="F46" s="50"/>
      <c r="G46" s="50"/>
      <c r="H46" s="44" t="n">
        <v>1</v>
      </c>
      <c r="I46" s="51" t="n">
        <v>1.25</v>
      </c>
      <c r="J46" s="53" t="n">
        <v>27500</v>
      </c>
      <c r="K46" s="52"/>
    </row>
    <row r="47" customFormat="false" ht="15" hidden="false" customHeight="false" outlineLevel="0" collapsed="false">
      <c r="A47" s="48" t="n">
        <v>44</v>
      </c>
      <c r="B47" s="49" t="s">
        <v>242</v>
      </c>
      <c r="C47" s="48" t="s">
        <v>181</v>
      </c>
      <c r="D47" s="50"/>
      <c r="E47" s="50"/>
      <c r="F47" s="50" t="n">
        <v>1.2</v>
      </c>
      <c r="G47" s="50" t="n">
        <v>0.5</v>
      </c>
      <c r="H47" s="44" t="n">
        <v>2</v>
      </c>
      <c r="I47" s="51" t="n">
        <v>1.2</v>
      </c>
      <c r="J47" s="53" t="n">
        <v>36000</v>
      </c>
      <c r="K47" s="52"/>
    </row>
    <row r="48" customFormat="false" ht="15" hidden="false" customHeight="false" outlineLevel="0" collapsed="false">
      <c r="A48" s="41" t="n">
        <v>45</v>
      </c>
      <c r="B48" s="49" t="s">
        <v>243</v>
      </c>
      <c r="C48" s="48" t="s">
        <v>174</v>
      </c>
      <c r="D48" s="50" t="n">
        <v>2</v>
      </c>
      <c r="E48" s="50" t="n">
        <v>0.6</v>
      </c>
      <c r="F48" s="50"/>
      <c r="G48" s="50"/>
      <c r="H48" s="44" t="n">
        <v>1</v>
      </c>
      <c r="I48" s="51" t="n">
        <v>1.2</v>
      </c>
      <c r="J48" s="53" t="n">
        <v>26400</v>
      </c>
      <c r="K48" s="52"/>
    </row>
    <row r="49" customFormat="false" ht="15" hidden="false" customHeight="false" outlineLevel="0" collapsed="false">
      <c r="A49" s="48" t="n">
        <v>46</v>
      </c>
      <c r="B49" s="49" t="s">
        <v>244</v>
      </c>
      <c r="C49" s="48"/>
      <c r="D49" s="50"/>
      <c r="E49" s="50"/>
      <c r="F49" s="50"/>
      <c r="G49" s="50"/>
      <c r="H49" s="44" t="n">
        <v>1</v>
      </c>
      <c r="I49" s="51" t="n">
        <v>0</v>
      </c>
      <c r="J49" s="53" t="n">
        <v>0</v>
      </c>
      <c r="K49" s="52"/>
    </row>
    <row r="50" customFormat="false" ht="15" hidden="false" customHeight="false" outlineLevel="0" collapsed="false">
      <c r="A50" s="41" t="n">
        <v>47</v>
      </c>
      <c r="B50" s="49" t="s">
        <v>244</v>
      </c>
      <c r="C50" s="48"/>
      <c r="D50" s="50"/>
      <c r="E50" s="50"/>
      <c r="F50" s="50"/>
      <c r="G50" s="50"/>
      <c r="H50" s="44" t="n">
        <v>1</v>
      </c>
      <c r="I50" s="51" t="n">
        <v>0</v>
      </c>
      <c r="J50" s="53" t="n">
        <v>0</v>
      </c>
      <c r="K50" s="52"/>
    </row>
    <row r="51" customFormat="false" ht="15" hidden="false" customHeight="false" outlineLevel="0" collapsed="false">
      <c r="A51" s="48" t="n">
        <v>48</v>
      </c>
      <c r="B51" s="49" t="s">
        <v>244</v>
      </c>
      <c r="C51" s="48"/>
      <c r="D51" s="50"/>
      <c r="E51" s="50"/>
      <c r="F51" s="50"/>
      <c r="G51" s="50"/>
      <c r="H51" s="44" t="n">
        <v>1</v>
      </c>
      <c r="I51" s="51" t="n">
        <v>0</v>
      </c>
      <c r="J51" s="53" t="n">
        <v>0</v>
      </c>
      <c r="K51" s="52"/>
    </row>
    <row r="52" customFormat="false" ht="15" hidden="false" customHeight="false" outlineLevel="0" collapsed="false">
      <c r="A52" s="41" t="n">
        <v>49</v>
      </c>
      <c r="B52" s="49" t="s">
        <v>245</v>
      </c>
      <c r="C52" s="54" t="s">
        <v>246</v>
      </c>
      <c r="D52" s="50" t="n">
        <v>2</v>
      </c>
      <c r="E52" s="50" t="n">
        <v>0.5</v>
      </c>
      <c r="F52" s="50"/>
      <c r="G52" s="50"/>
      <c r="H52" s="44" t="n">
        <v>1</v>
      </c>
      <c r="I52" s="55" t="n">
        <v>1</v>
      </c>
      <c r="J52" s="56" t="n">
        <v>22000</v>
      </c>
      <c r="K52" s="57" t="n">
        <v>43628</v>
      </c>
      <c r="L52" s="58"/>
    </row>
    <row r="53" customFormat="false" ht="15" hidden="false" customHeight="false" outlineLevel="0" collapsed="false">
      <c r="A53" s="48" t="n">
        <v>50</v>
      </c>
      <c r="B53" s="49" t="s">
        <v>247</v>
      </c>
      <c r="C53" s="54" t="s">
        <v>246</v>
      </c>
      <c r="D53" s="50" t="n">
        <v>2</v>
      </c>
      <c r="E53" s="50" t="n">
        <v>0.5</v>
      </c>
      <c r="F53" s="50"/>
      <c r="G53" s="50"/>
      <c r="H53" s="44" t="n">
        <v>1</v>
      </c>
      <c r="I53" s="55" t="n">
        <v>1</v>
      </c>
      <c r="J53" s="56" t="n">
        <v>22000</v>
      </c>
      <c r="K53" s="57" t="n">
        <v>43628</v>
      </c>
      <c r="L53" s="58"/>
    </row>
    <row r="54" customFormat="false" ht="15" hidden="false" customHeight="false" outlineLevel="0" collapsed="false">
      <c r="A54" s="41" t="n">
        <v>51</v>
      </c>
      <c r="B54" s="49" t="s">
        <v>248</v>
      </c>
      <c r="C54" s="54" t="s">
        <v>246</v>
      </c>
      <c r="D54" s="50" t="n">
        <v>2</v>
      </c>
      <c r="E54" s="50" t="n">
        <v>0.5</v>
      </c>
      <c r="F54" s="50"/>
      <c r="G54" s="50"/>
      <c r="H54" s="44" t="n">
        <v>1</v>
      </c>
      <c r="I54" s="55" t="n">
        <v>1</v>
      </c>
      <c r="J54" s="56" t="n">
        <v>22000</v>
      </c>
      <c r="K54" s="57" t="n">
        <v>43628</v>
      </c>
      <c r="L54" s="58"/>
    </row>
    <row r="55" customFormat="false" ht="15" hidden="false" customHeight="false" outlineLevel="0" collapsed="false">
      <c r="A55" s="48" t="n">
        <v>52</v>
      </c>
      <c r="B55" s="49" t="s">
        <v>249</v>
      </c>
      <c r="C55" s="54" t="s">
        <v>246</v>
      </c>
      <c r="D55" s="50" t="n">
        <v>2</v>
      </c>
      <c r="E55" s="50" t="n">
        <v>0.5</v>
      </c>
      <c r="F55" s="50"/>
      <c r="G55" s="50"/>
      <c r="H55" s="44" t="n">
        <v>1</v>
      </c>
      <c r="I55" s="55" t="n">
        <v>1</v>
      </c>
      <c r="J55" s="56" t="n">
        <v>22000</v>
      </c>
      <c r="K55" s="57" t="n">
        <v>43628</v>
      </c>
      <c r="L55" s="58"/>
    </row>
    <row r="56" customFormat="false" ht="15" hidden="false" customHeight="false" outlineLevel="0" collapsed="false">
      <c r="A56" s="41" t="n">
        <v>53</v>
      </c>
      <c r="B56" s="49" t="s">
        <v>250</v>
      </c>
      <c r="C56" s="59" t="s">
        <v>251</v>
      </c>
      <c r="D56" s="50" t="n">
        <v>2</v>
      </c>
      <c r="E56" s="50" t="n">
        <v>0.4</v>
      </c>
      <c r="F56" s="50"/>
      <c r="G56" s="50"/>
      <c r="H56" s="44" t="n">
        <v>1</v>
      </c>
      <c r="I56" s="60" t="n">
        <v>0.8</v>
      </c>
      <c r="J56" s="61" t="n">
        <v>20000</v>
      </c>
      <c r="K56" s="62" t="s">
        <v>252</v>
      </c>
      <c r="L56" s="63"/>
    </row>
    <row r="57" customFormat="false" ht="15" hidden="false" customHeight="false" outlineLevel="0" collapsed="false">
      <c r="A57" s="48" t="n">
        <v>54</v>
      </c>
      <c r="B57" s="49" t="s">
        <v>253</v>
      </c>
      <c r="C57" s="59" t="s">
        <v>251</v>
      </c>
      <c r="D57" s="50" t="n">
        <v>1.5</v>
      </c>
      <c r="E57" s="50" t="n">
        <v>1.5</v>
      </c>
      <c r="F57" s="50"/>
      <c r="G57" s="50"/>
      <c r="H57" s="44" t="n">
        <v>1</v>
      </c>
      <c r="I57" s="60" t="n">
        <v>2.25</v>
      </c>
      <c r="J57" s="61" t="n">
        <v>49500</v>
      </c>
      <c r="K57" s="62" t="s">
        <v>252</v>
      </c>
      <c r="L57" s="63"/>
    </row>
    <row r="58" customFormat="false" ht="15" hidden="false" customHeight="false" outlineLevel="0" collapsed="false">
      <c r="A58" s="41" t="n">
        <v>55</v>
      </c>
      <c r="B58" s="49" t="s">
        <v>254</v>
      </c>
      <c r="C58" s="59" t="s">
        <v>251</v>
      </c>
      <c r="D58" s="50" t="n">
        <v>2</v>
      </c>
      <c r="E58" s="50" t="n">
        <v>1</v>
      </c>
      <c r="F58" s="50"/>
      <c r="G58" s="50"/>
      <c r="H58" s="44" t="n">
        <v>1</v>
      </c>
      <c r="I58" s="60" t="n">
        <v>2</v>
      </c>
      <c r="J58" s="61" t="n">
        <v>44000</v>
      </c>
      <c r="K58" s="62" t="s">
        <v>252</v>
      </c>
      <c r="L58" s="63"/>
    </row>
    <row r="59" customFormat="false" ht="15" hidden="false" customHeight="false" outlineLevel="0" collapsed="false">
      <c r="A59" s="48" t="n">
        <v>56</v>
      </c>
      <c r="B59" s="49" t="s">
        <v>255</v>
      </c>
      <c r="C59" s="59" t="s">
        <v>251</v>
      </c>
      <c r="D59" s="50" t="n">
        <v>2.5</v>
      </c>
      <c r="E59" s="50" t="n">
        <v>0.3</v>
      </c>
      <c r="F59" s="50"/>
      <c r="G59" s="50"/>
      <c r="H59" s="44" t="n">
        <v>2</v>
      </c>
      <c r="I59" s="60" t="n">
        <v>1.5</v>
      </c>
      <c r="J59" s="61" t="n">
        <v>33000</v>
      </c>
      <c r="K59" s="62" t="s">
        <v>252</v>
      </c>
      <c r="L59" s="63"/>
    </row>
    <row r="60" customFormat="false" ht="15" hidden="false" customHeight="false" outlineLevel="0" collapsed="false">
      <c r="A60" s="41" t="n">
        <v>57</v>
      </c>
      <c r="B60" s="49" t="s">
        <v>256</v>
      </c>
      <c r="C60" s="59" t="s">
        <v>257</v>
      </c>
      <c r="D60" s="50" t="n">
        <v>2</v>
      </c>
      <c r="E60" s="50" t="n">
        <v>1</v>
      </c>
      <c r="F60" s="50"/>
      <c r="G60" s="50"/>
      <c r="H60" s="44" t="n">
        <v>1</v>
      </c>
      <c r="I60" s="60" t="n">
        <v>2</v>
      </c>
      <c r="J60" s="61" t="n">
        <v>44000</v>
      </c>
      <c r="K60" s="62" t="s">
        <v>252</v>
      </c>
      <c r="L60" s="63"/>
    </row>
    <row r="61" customFormat="false" ht="15" hidden="false" customHeight="false" outlineLevel="0" collapsed="false">
      <c r="A61" s="48" t="n">
        <v>58</v>
      </c>
      <c r="B61" s="49" t="s">
        <v>258</v>
      </c>
      <c r="C61" s="59" t="s">
        <v>257</v>
      </c>
      <c r="D61" s="50" t="n">
        <v>5</v>
      </c>
      <c r="E61" s="50" t="n">
        <v>1</v>
      </c>
      <c r="F61" s="50"/>
      <c r="G61" s="50"/>
      <c r="H61" s="44" t="n">
        <v>1</v>
      </c>
      <c r="I61" s="60" t="n">
        <v>5</v>
      </c>
      <c r="J61" s="61" t="n">
        <v>110000</v>
      </c>
      <c r="K61" s="62" t="s">
        <v>252</v>
      </c>
      <c r="L61" s="63"/>
    </row>
    <row r="62" customFormat="false" ht="15" hidden="false" customHeight="false" outlineLevel="0" collapsed="false">
      <c r="A62" s="41" t="n">
        <v>59</v>
      </c>
      <c r="B62" s="49" t="s">
        <v>259</v>
      </c>
      <c r="C62" s="64" t="s">
        <v>251</v>
      </c>
      <c r="D62" s="50"/>
      <c r="E62" s="50"/>
      <c r="F62" s="50" t="n">
        <v>3.8</v>
      </c>
      <c r="G62" s="50" t="n">
        <v>1</v>
      </c>
      <c r="H62" s="44" t="n">
        <v>1</v>
      </c>
      <c r="I62" s="65" t="n">
        <v>3.8</v>
      </c>
      <c r="J62" s="66" t="n">
        <v>114000</v>
      </c>
      <c r="K62" s="67" t="s">
        <v>252</v>
      </c>
      <c r="L62" s="68"/>
    </row>
    <row r="63" customFormat="false" ht="15" hidden="false" customHeight="false" outlineLevel="0" collapsed="false">
      <c r="A63" s="48" t="n">
        <v>60</v>
      </c>
      <c r="B63" s="49" t="s">
        <v>260</v>
      </c>
      <c r="C63" s="69" t="s">
        <v>114</v>
      </c>
      <c r="D63" s="50" t="n">
        <v>1.5</v>
      </c>
      <c r="E63" s="50" t="n">
        <v>0.3</v>
      </c>
      <c r="F63" s="50"/>
      <c r="G63" s="50"/>
      <c r="H63" s="44" t="n">
        <v>2</v>
      </c>
      <c r="I63" s="60" t="n">
        <v>5</v>
      </c>
      <c r="J63" s="61" t="n">
        <v>110000</v>
      </c>
      <c r="K63" s="52"/>
    </row>
    <row r="64" customFormat="false" ht="15" hidden="false" customHeight="false" outlineLevel="0" collapsed="false">
      <c r="A64" s="41" t="n">
        <v>61</v>
      </c>
      <c r="B64" s="49" t="s">
        <v>261</v>
      </c>
      <c r="C64" s="69" t="s">
        <v>114</v>
      </c>
      <c r="D64" s="50" t="n">
        <v>1.3</v>
      </c>
      <c r="E64" s="50" t="n">
        <v>0.3</v>
      </c>
      <c r="F64" s="50"/>
      <c r="G64" s="50"/>
      <c r="H64" s="44" t="n">
        <v>1</v>
      </c>
      <c r="I64" s="60" t="n">
        <v>5</v>
      </c>
      <c r="J64" s="61" t="n">
        <v>110000</v>
      </c>
      <c r="K64" s="52"/>
    </row>
    <row r="65" customFormat="false" ht="15" hidden="false" customHeight="false" outlineLevel="0" collapsed="false">
      <c r="A65" s="48" t="n">
        <v>62</v>
      </c>
      <c r="B65" s="49" t="s">
        <v>262</v>
      </c>
      <c r="C65" s="69" t="s">
        <v>114</v>
      </c>
      <c r="D65" s="50" t="n">
        <v>1.3</v>
      </c>
      <c r="E65" s="50" t="n">
        <v>0.3</v>
      </c>
      <c r="F65" s="50"/>
      <c r="G65" s="50"/>
      <c r="H65" s="44" t="n">
        <v>1</v>
      </c>
      <c r="I65" s="60" t="n">
        <v>5</v>
      </c>
      <c r="J65" s="61" t="n">
        <v>110000</v>
      </c>
      <c r="K65" s="52"/>
    </row>
    <row r="66" customFormat="false" ht="15" hidden="false" customHeight="false" outlineLevel="0" collapsed="false">
      <c r="A66" s="41" t="n">
        <v>63</v>
      </c>
      <c r="B66" s="49" t="s">
        <v>263</v>
      </c>
      <c r="C66" s="69" t="s">
        <v>114</v>
      </c>
      <c r="D66" s="50" t="n">
        <v>1.5</v>
      </c>
      <c r="E66" s="50" t="n">
        <v>0.8</v>
      </c>
      <c r="F66" s="50"/>
      <c r="G66" s="50"/>
      <c r="H66" s="44" t="n">
        <v>1</v>
      </c>
      <c r="I66" s="60" t="n">
        <v>5</v>
      </c>
      <c r="J66" s="61" t="n">
        <v>110000</v>
      </c>
      <c r="K66" s="52"/>
    </row>
    <row r="67" customFormat="false" ht="15" hidden="false" customHeight="false" outlineLevel="0" collapsed="false">
      <c r="A67" s="48" t="n">
        <v>64</v>
      </c>
      <c r="B67" s="49" t="s">
        <v>250</v>
      </c>
      <c r="C67" s="69" t="s">
        <v>251</v>
      </c>
      <c r="D67" s="50" t="n">
        <v>2</v>
      </c>
      <c r="E67" s="50" t="n">
        <v>0.4</v>
      </c>
      <c r="F67" s="50"/>
      <c r="G67" s="50"/>
      <c r="H67" s="44" t="n">
        <v>1</v>
      </c>
      <c r="I67" s="60" t="n">
        <v>5</v>
      </c>
      <c r="J67" s="61" t="n">
        <v>110000</v>
      </c>
      <c r="K67" s="52"/>
    </row>
    <row r="68" customFormat="false" ht="15" hidden="false" customHeight="false" outlineLevel="0" collapsed="false">
      <c r="A68" s="41" t="n">
        <v>65</v>
      </c>
      <c r="B68" s="49" t="s">
        <v>253</v>
      </c>
      <c r="C68" s="69" t="s">
        <v>251</v>
      </c>
      <c r="D68" s="50" t="n">
        <v>1.5</v>
      </c>
      <c r="E68" s="50" t="n">
        <v>1.5</v>
      </c>
      <c r="F68" s="50"/>
      <c r="G68" s="50"/>
      <c r="H68" s="44" t="n">
        <v>1</v>
      </c>
      <c r="I68" s="60" t="n">
        <v>5</v>
      </c>
      <c r="J68" s="61" t="n">
        <v>110000</v>
      </c>
      <c r="K68" s="52"/>
    </row>
    <row r="69" customFormat="false" ht="15" hidden="false" customHeight="false" outlineLevel="0" collapsed="false">
      <c r="A69" s="48" t="n">
        <v>66</v>
      </c>
      <c r="B69" s="49" t="s">
        <v>254</v>
      </c>
      <c r="C69" s="69" t="s">
        <v>251</v>
      </c>
      <c r="D69" s="50" t="n">
        <v>2</v>
      </c>
      <c r="E69" s="50" t="n">
        <v>1</v>
      </c>
      <c r="F69" s="50"/>
      <c r="G69" s="50"/>
      <c r="H69" s="44" t="n">
        <v>1</v>
      </c>
      <c r="I69" s="60" t="n">
        <v>5</v>
      </c>
      <c r="J69" s="61" t="n">
        <v>110000</v>
      </c>
      <c r="K69" s="52"/>
    </row>
    <row r="70" customFormat="false" ht="15" hidden="false" customHeight="false" outlineLevel="0" collapsed="false">
      <c r="A70" s="41" t="n">
        <v>67</v>
      </c>
      <c r="B70" s="49" t="s">
        <v>255</v>
      </c>
      <c r="C70" s="69" t="s">
        <v>251</v>
      </c>
      <c r="D70" s="50" t="n">
        <v>2.5</v>
      </c>
      <c r="E70" s="50" t="n">
        <v>0.3</v>
      </c>
      <c r="F70" s="50"/>
      <c r="G70" s="50"/>
      <c r="H70" s="44" t="n">
        <v>1</v>
      </c>
      <c r="I70" s="60" t="n">
        <v>5</v>
      </c>
      <c r="J70" s="61" t="n">
        <v>110000</v>
      </c>
      <c r="K70" s="52"/>
    </row>
    <row r="71" customFormat="false" ht="15" hidden="false" customHeight="false" outlineLevel="0" collapsed="false">
      <c r="A71" s="48" t="n">
        <v>68</v>
      </c>
      <c r="B71" s="49" t="s">
        <v>256</v>
      </c>
      <c r="C71" s="69" t="s">
        <v>257</v>
      </c>
      <c r="D71" s="50" t="n">
        <v>2</v>
      </c>
      <c r="E71" s="50" t="n">
        <v>1</v>
      </c>
      <c r="F71" s="50"/>
      <c r="G71" s="50"/>
      <c r="H71" s="44" t="n">
        <v>1</v>
      </c>
      <c r="I71" s="60" t="n">
        <v>5</v>
      </c>
      <c r="J71" s="61" t="n">
        <v>110000</v>
      </c>
      <c r="K71" s="52"/>
    </row>
    <row r="72" customFormat="false" ht="15" hidden="false" customHeight="false" outlineLevel="0" collapsed="false">
      <c r="A72" s="41" t="n">
        <v>69</v>
      </c>
      <c r="B72" s="49" t="s">
        <v>258</v>
      </c>
      <c r="C72" s="69" t="s">
        <v>257</v>
      </c>
      <c r="D72" s="50" t="n">
        <v>5</v>
      </c>
      <c r="E72" s="50" t="n">
        <v>1</v>
      </c>
      <c r="F72" s="50"/>
      <c r="G72" s="50"/>
      <c r="H72" s="44" t="n">
        <v>1</v>
      </c>
      <c r="I72" s="60" t="n">
        <v>5</v>
      </c>
      <c r="J72" s="61" t="n">
        <v>110000</v>
      </c>
      <c r="K72" s="52"/>
    </row>
    <row r="73" customFormat="false" ht="15" hidden="false" customHeight="false" outlineLevel="0" collapsed="false">
      <c r="A73" s="48" t="n">
        <v>70</v>
      </c>
      <c r="B73" s="49" t="s">
        <v>260</v>
      </c>
      <c r="C73" s="69" t="s">
        <v>264</v>
      </c>
      <c r="D73" s="50" t="n">
        <v>1.5</v>
      </c>
      <c r="E73" s="50" t="n">
        <v>0.5</v>
      </c>
      <c r="F73" s="50"/>
      <c r="G73" s="50"/>
      <c r="H73" s="44" t="n">
        <v>1</v>
      </c>
      <c r="I73" s="60" t="n">
        <v>5</v>
      </c>
      <c r="J73" s="61" t="n">
        <v>110000</v>
      </c>
      <c r="K73" s="52"/>
    </row>
    <row r="74" customFormat="false" ht="15" hidden="false" customHeight="false" outlineLevel="0" collapsed="false">
      <c r="A74" s="41" t="n">
        <v>71</v>
      </c>
      <c r="B74" s="49" t="s">
        <v>261</v>
      </c>
      <c r="C74" s="69" t="s">
        <v>264</v>
      </c>
      <c r="D74" s="50" t="n">
        <v>1.3</v>
      </c>
      <c r="E74" s="50" t="n">
        <v>0.5</v>
      </c>
      <c r="F74" s="50"/>
      <c r="G74" s="50"/>
      <c r="H74" s="44" t="n">
        <v>1</v>
      </c>
      <c r="I74" s="60" t="n">
        <v>5</v>
      </c>
      <c r="J74" s="61" t="n">
        <v>110000</v>
      </c>
      <c r="K74" s="52"/>
    </row>
    <row r="75" customFormat="false" ht="15" hidden="false" customHeight="false" outlineLevel="0" collapsed="false">
      <c r="A75" s="48" t="n">
        <v>72</v>
      </c>
      <c r="B75" s="49" t="s">
        <v>262</v>
      </c>
      <c r="C75" s="69" t="s">
        <v>264</v>
      </c>
      <c r="D75" s="50" t="n">
        <v>1.3</v>
      </c>
      <c r="E75" s="50" t="n">
        <v>0.5</v>
      </c>
      <c r="F75" s="50"/>
      <c r="G75" s="50"/>
      <c r="H75" s="44" t="n">
        <v>1</v>
      </c>
      <c r="I75" s="60" t="n">
        <v>5</v>
      </c>
      <c r="J75" s="61" t="n">
        <v>110000</v>
      </c>
      <c r="K75" s="52"/>
    </row>
    <row r="76" customFormat="false" ht="15" hidden="false" customHeight="false" outlineLevel="0" collapsed="false">
      <c r="A76" s="41" t="n">
        <v>73</v>
      </c>
      <c r="B76" s="49" t="s">
        <v>263</v>
      </c>
      <c r="C76" s="69" t="s">
        <v>264</v>
      </c>
      <c r="D76" s="50" t="n">
        <v>1.5</v>
      </c>
      <c r="E76" s="50" t="n">
        <v>0.8</v>
      </c>
      <c r="F76" s="50"/>
      <c r="G76" s="50"/>
      <c r="H76" s="44" t="n">
        <v>2</v>
      </c>
      <c r="I76" s="60" t="n">
        <v>5</v>
      </c>
      <c r="J76" s="61" t="n">
        <v>110000</v>
      </c>
      <c r="K76" s="52"/>
    </row>
    <row r="77" customFormat="false" ht="15" hidden="false" customHeight="false" outlineLevel="0" collapsed="false">
      <c r="A77" s="48" t="n">
        <v>74</v>
      </c>
      <c r="B77" s="49"/>
      <c r="C77" s="48"/>
      <c r="D77" s="50"/>
      <c r="E77" s="50"/>
      <c r="F77" s="50"/>
      <c r="G77" s="50"/>
      <c r="H77" s="44" t="n">
        <v>1</v>
      </c>
      <c r="I77" s="51" t="n">
        <v>0</v>
      </c>
      <c r="J77" s="53" t="n">
        <v>0</v>
      </c>
      <c r="K77" s="52"/>
    </row>
    <row r="78" customFormat="false" ht="15" hidden="false" customHeight="false" outlineLevel="0" collapsed="false">
      <c r="A78" s="41" t="n">
        <v>75</v>
      </c>
      <c r="B78" s="49"/>
      <c r="C78" s="48"/>
      <c r="D78" s="50"/>
      <c r="E78" s="50"/>
      <c r="F78" s="50"/>
      <c r="G78" s="50"/>
      <c r="H78" s="44" t="n">
        <v>1</v>
      </c>
      <c r="I78" s="51" t="n">
        <v>0</v>
      </c>
      <c r="J78" s="53" t="n">
        <v>0</v>
      </c>
      <c r="K78" s="52"/>
    </row>
    <row r="79" customFormat="false" ht="15" hidden="false" customHeight="false" outlineLevel="0" collapsed="false">
      <c r="A79" s="48" t="n">
        <v>76</v>
      </c>
      <c r="B79" s="49"/>
      <c r="C79" s="48"/>
      <c r="D79" s="50"/>
      <c r="E79" s="50"/>
      <c r="F79" s="50"/>
      <c r="G79" s="50"/>
      <c r="H79" s="44" t="n">
        <v>1</v>
      </c>
      <c r="I79" s="51" t="n">
        <v>0</v>
      </c>
      <c r="J79" s="53" t="n">
        <v>0</v>
      </c>
      <c r="K79" s="52"/>
    </row>
    <row r="80" customFormat="false" ht="15" hidden="false" customHeight="false" outlineLevel="0" collapsed="false">
      <c r="A80" s="41" t="n">
        <v>77</v>
      </c>
      <c r="B80" s="49"/>
      <c r="C80" s="48"/>
      <c r="D80" s="50"/>
      <c r="E80" s="50"/>
      <c r="F80" s="50"/>
      <c r="G80" s="50"/>
      <c r="H80" s="44" t="n">
        <v>1</v>
      </c>
      <c r="I80" s="51" t="n">
        <v>0</v>
      </c>
      <c r="J80" s="53" t="n">
        <v>0</v>
      </c>
      <c r="K80" s="52"/>
    </row>
    <row r="81" customFormat="false" ht="15" hidden="false" customHeight="false" outlineLevel="0" collapsed="false">
      <c r="A81" s="48" t="n">
        <v>78</v>
      </c>
      <c r="B81" s="49"/>
      <c r="C81" s="48"/>
      <c r="D81" s="50"/>
      <c r="E81" s="50"/>
      <c r="F81" s="50"/>
      <c r="G81" s="50"/>
      <c r="H81" s="44" t="n">
        <v>1</v>
      </c>
      <c r="I81" s="51" t="n">
        <v>0</v>
      </c>
      <c r="J81" s="53" t="n">
        <v>0</v>
      </c>
      <c r="K81" s="52"/>
    </row>
    <row r="82" customFormat="false" ht="15" hidden="false" customHeight="false" outlineLevel="0" collapsed="false">
      <c r="A82" s="41" t="n">
        <v>79</v>
      </c>
      <c r="B82" s="49"/>
      <c r="C82" s="48"/>
      <c r="D82" s="50"/>
      <c r="E82" s="50"/>
      <c r="F82" s="50"/>
      <c r="G82" s="50"/>
      <c r="H82" s="44" t="n">
        <v>2</v>
      </c>
      <c r="I82" s="51" t="n">
        <v>0</v>
      </c>
      <c r="J82" s="53" t="n">
        <v>0</v>
      </c>
      <c r="K82" s="52"/>
    </row>
    <row r="83" customFormat="false" ht="15" hidden="false" customHeight="false" outlineLevel="0" collapsed="false">
      <c r="A83" s="48" t="n">
        <v>80</v>
      </c>
      <c r="B83" s="49"/>
      <c r="C83" s="48"/>
      <c r="D83" s="50"/>
      <c r="E83" s="50"/>
      <c r="F83" s="50"/>
      <c r="G83" s="50"/>
      <c r="H83" s="44" t="n">
        <v>1</v>
      </c>
      <c r="I83" s="51" t="n">
        <v>0</v>
      </c>
      <c r="J83" s="53" t="n">
        <v>0</v>
      </c>
      <c r="K83" s="52"/>
    </row>
    <row r="84" customFormat="false" ht="15" hidden="false" customHeight="false" outlineLevel="0" collapsed="false">
      <c r="A84" s="41" t="n">
        <v>81</v>
      </c>
      <c r="B84" s="49"/>
      <c r="C84" s="48"/>
      <c r="D84" s="50"/>
      <c r="E84" s="50"/>
      <c r="F84" s="50"/>
      <c r="G84" s="50"/>
      <c r="H84" s="44" t="n">
        <v>1</v>
      </c>
      <c r="I84" s="51" t="n">
        <v>0</v>
      </c>
      <c r="J84" s="53" t="n">
        <v>0</v>
      </c>
      <c r="K84" s="52"/>
    </row>
    <row r="85" customFormat="false" ht="15" hidden="false" customHeight="false" outlineLevel="0" collapsed="false">
      <c r="A85" s="48" t="n">
        <v>82</v>
      </c>
      <c r="B85" s="49"/>
      <c r="C85" s="48"/>
      <c r="D85" s="50"/>
      <c r="E85" s="50"/>
      <c r="F85" s="50"/>
      <c r="G85" s="50"/>
      <c r="H85" s="44" t="n">
        <v>3</v>
      </c>
      <c r="I85" s="51" t="n">
        <v>0</v>
      </c>
      <c r="J85" s="53" t="n">
        <v>0</v>
      </c>
      <c r="K85" s="52"/>
    </row>
    <row r="86" customFormat="false" ht="15" hidden="false" customHeight="false" outlineLevel="0" collapsed="false">
      <c r="A86" s="41" t="n">
        <v>83</v>
      </c>
      <c r="B86" s="49"/>
      <c r="C86" s="48"/>
      <c r="D86" s="50"/>
      <c r="E86" s="70"/>
      <c r="F86" s="70"/>
      <c r="G86" s="70"/>
      <c r="H86" s="44" t="n">
        <v>1</v>
      </c>
      <c r="I86" s="51" t="n">
        <v>0</v>
      </c>
      <c r="J86" s="53" t="n">
        <v>0</v>
      </c>
      <c r="K86" s="52"/>
    </row>
    <row r="87" customFormat="false" ht="15" hidden="false" customHeight="false" outlineLevel="0" collapsed="false">
      <c r="A87" s="48" t="n">
        <v>84</v>
      </c>
      <c r="B87" s="49"/>
      <c r="C87" s="48"/>
      <c r="D87" s="50"/>
      <c r="E87" s="50"/>
      <c r="F87" s="50"/>
      <c r="G87" s="50"/>
      <c r="H87" s="44" t="n">
        <v>1</v>
      </c>
      <c r="I87" s="51" t="n">
        <v>0</v>
      </c>
      <c r="J87" s="53" t="n">
        <v>0</v>
      </c>
      <c r="K87" s="52"/>
    </row>
    <row r="88" customFormat="false" ht="15" hidden="false" customHeight="false" outlineLevel="0" collapsed="false">
      <c r="A88" s="41" t="n">
        <v>85</v>
      </c>
      <c r="B88" s="49"/>
      <c r="C88" s="48"/>
      <c r="D88" s="50"/>
      <c r="E88" s="50"/>
      <c r="F88" s="50"/>
      <c r="G88" s="50"/>
      <c r="H88" s="44" t="n">
        <v>1</v>
      </c>
      <c r="I88" s="51" t="n">
        <v>0</v>
      </c>
      <c r="J88" s="53" t="n">
        <v>0</v>
      </c>
      <c r="K88" s="52"/>
    </row>
    <row r="89" customFormat="false" ht="15" hidden="false" customHeight="false" outlineLevel="0" collapsed="false">
      <c r="A89" s="71" t="n">
        <v>86</v>
      </c>
      <c r="B89" s="49"/>
      <c r="C89" s="48"/>
      <c r="D89" s="50"/>
      <c r="E89" s="50"/>
      <c r="F89" s="50"/>
      <c r="G89" s="50"/>
      <c r="H89" s="44" t="n">
        <v>1</v>
      </c>
      <c r="I89" s="51" t="n">
        <v>0</v>
      </c>
      <c r="J89" s="53" t="n">
        <v>0</v>
      </c>
      <c r="K89" s="52"/>
    </row>
    <row r="90" customFormat="false" ht="15" hidden="false" customHeight="false" outlineLevel="0" collapsed="false">
      <c r="A90" s="71" t="n">
        <v>87</v>
      </c>
      <c r="B90" s="49"/>
      <c r="C90" s="48"/>
      <c r="D90" s="50"/>
      <c r="E90" s="50"/>
      <c r="F90" s="50"/>
      <c r="G90" s="50"/>
      <c r="H90" s="44" t="n">
        <v>1</v>
      </c>
      <c r="I90" s="51" t="n">
        <v>0</v>
      </c>
      <c r="J90" s="53" t="n">
        <v>0</v>
      </c>
      <c r="K90" s="52"/>
    </row>
    <row r="91" customFormat="false" ht="15" hidden="false" customHeight="false" outlineLevel="0" collapsed="false">
      <c r="A91" s="71" t="n">
        <v>88</v>
      </c>
      <c r="B91" s="49"/>
      <c r="C91" s="48"/>
      <c r="D91" s="50"/>
      <c r="E91" s="50"/>
      <c r="F91" s="50"/>
      <c r="G91" s="50"/>
      <c r="H91" s="44" t="n">
        <v>1</v>
      </c>
      <c r="I91" s="51" t="n">
        <v>0</v>
      </c>
      <c r="J91" s="53" t="n">
        <v>0</v>
      </c>
      <c r="K91" s="52"/>
    </row>
    <row r="92" customFormat="false" ht="15" hidden="false" customHeight="false" outlineLevel="0" collapsed="false">
      <c r="A92" s="71" t="n">
        <v>89</v>
      </c>
      <c r="B92" s="49"/>
      <c r="C92" s="48"/>
      <c r="D92" s="50"/>
      <c r="E92" s="50"/>
      <c r="F92" s="50"/>
      <c r="G92" s="50"/>
      <c r="H92" s="44" t="n">
        <v>2</v>
      </c>
      <c r="I92" s="51" t="n">
        <v>0</v>
      </c>
      <c r="J92" s="53" t="n">
        <v>0</v>
      </c>
      <c r="K92" s="52"/>
    </row>
    <row r="93" customFormat="false" ht="15" hidden="false" customHeight="false" outlineLevel="0" collapsed="false">
      <c r="A93" s="72" t="n">
        <v>353</v>
      </c>
      <c r="B93" s="52"/>
      <c r="C93" s="52"/>
      <c r="D93" s="73"/>
      <c r="E93" s="73"/>
      <c r="F93" s="73"/>
      <c r="G93" s="73"/>
      <c r="H93" s="44" t="n">
        <v>1</v>
      </c>
      <c r="I93" s="51" t="n">
        <v>0</v>
      </c>
      <c r="J93" s="53" t="n">
        <v>0</v>
      </c>
      <c r="K93" s="52"/>
    </row>
    <row r="94" customFormat="false" ht="15" hidden="false" customHeight="false" outlineLevel="0" collapsed="false">
      <c r="A94" s="72" t="n">
        <v>354</v>
      </c>
      <c r="B94" s="52"/>
      <c r="C94" s="52"/>
      <c r="D94" s="73"/>
      <c r="E94" s="73"/>
      <c r="F94" s="73"/>
      <c r="G94" s="73"/>
      <c r="H94" s="44" t="n">
        <v>1</v>
      </c>
      <c r="I94" s="51" t="n">
        <v>0</v>
      </c>
      <c r="J94" s="53" t="n">
        <v>0</v>
      </c>
      <c r="K94" s="52"/>
    </row>
    <row r="95" customFormat="false" ht="15" hidden="false" customHeight="false" outlineLevel="0" collapsed="false">
      <c r="A95" s="72" t="n">
        <v>355</v>
      </c>
      <c r="B95" s="52"/>
      <c r="C95" s="52"/>
      <c r="D95" s="73"/>
      <c r="E95" s="73"/>
      <c r="F95" s="73"/>
      <c r="G95" s="73"/>
      <c r="H95" s="44" t="n">
        <v>1</v>
      </c>
      <c r="I95" s="51" t="n">
        <v>0</v>
      </c>
      <c r="J95" s="53" t="n">
        <v>0</v>
      </c>
      <c r="K95" s="52"/>
    </row>
    <row r="96" customFormat="false" ht="15" hidden="false" customHeight="false" outlineLevel="0" collapsed="false">
      <c r="A96" s="72" t="n">
        <v>356</v>
      </c>
      <c r="B96" s="52"/>
      <c r="C96" s="52"/>
      <c r="D96" s="73"/>
      <c r="E96" s="73"/>
      <c r="F96" s="73"/>
      <c r="G96" s="73"/>
      <c r="H96" s="44" t="n">
        <v>1</v>
      </c>
      <c r="I96" s="51" t="n">
        <v>0</v>
      </c>
      <c r="J96" s="53" t="n">
        <v>0</v>
      </c>
      <c r="K96" s="52"/>
    </row>
    <row r="97" customFormat="false" ht="15" hidden="false" customHeight="false" outlineLevel="0" collapsed="false">
      <c r="A97" s="72" t="n">
        <v>357</v>
      </c>
      <c r="B97" s="52"/>
      <c r="C97" s="52"/>
      <c r="D97" s="73"/>
      <c r="E97" s="73"/>
      <c r="F97" s="73"/>
      <c r="G97" s="73"/>
      <c r="H97" s="44" t="n">
        <v>1</v>
      </c>
      <c r="I97" s="51" t="n">
        <v>0</v>
      </c>
      <c r="J97" s="53" t="n">
        <v>0</v>
      </c>
      <c r="K97" s="52"/>
    </row>
    <row r="98" customFormat="false" ht="15" hidden="false" customHeight="false" outlineLevel="0" collapsed="false">
      <c r="A98" s="72" t="n">
        <v>358</v>
      </c>
      <c r="B98" s="52"/>
      <c r="C98" s="52"/>
      <c r="D98" s="73"/>
      <c r="E98" s="74"/>
      <c r="F98" s="74"/>
      <c r="G98" s="74"/>
      <c r="H98" s="44" t="n">
        <v>1</v>
      </c>
      <c r="I98" s="51" t="n">
        <v>0</v>
      </c>
      <c r="J98" s="53" t="n">
        <v>0</v>
      </c>
      <c r="K98" s="52"/>
    </row>
    <row r="99" customFormat="false" ht="15" hidden="false" customHeight="false" outlineLevel="0" collapsed="false">
      <c r="A99" s="72" t="n">
        <v>359</v>
      </c>
      <c r="B99" s="52"/>
      <c r="C99" s="52"/>
      <c r="D99" s="73"/>
      <c r="E99" s="73"/>
      <c r="F99" s="73"/>
      <c r="G99" s="73"/>
      <c r="H99" s="44" t="n">
        <v>1</v>
      </c>
      <c r="I99" s="51" t="n">
        <v>0</v>
      </c>
      <c r="J99" s="53" t="n">
        <v>0</v>
      </c>
      <c r="K99" s="52"/>
    </row>
    <row r="100" customFormat="false" ht="15" hidden="false" customHeight="false" outlineLevel="0" collapsed="false">
      <c r="A100" s="72" t="n">
        <v>360</v>
      </c>
      <c r="B100" s="52"/>
      <c r="C100" s="52"/>
      <c r="D100" s="73"/>
      <c r="E100" s="73"/>
      <c r="F100" s="73"/>
      <c r="G100" s="73"/>
      <c r="H100" s="44" t="n">
        <v>1</v>
      </c>
      <c r="I100" s="51" t="n">
        <v>0</v>
      </c>
      <c r="J100" s="53" t="n">
        <v>0</v>
      </c>
      <c r="K100" s="52"/>
    </row>
    <row r="101" customFormat="false" ht="15" hidden="false" customHeight="false" outlineLevel="0" collapsed="false">
      <c r="A101" s="72" t="n">
        <v>361</v>
      </c>
      <c r="B101" s="52"/>
      <c r="C101" s="52"/>
      <c r="D101" s="73"/>
      <c r="E101" s="73"/>
      <c r="F101" s="73"/>
      <c r="G101" s="73"/>
      <c r="H101" s="44" t="n">
        <v>1</v>
      </c>
      <c r="I101" s="51" t="n">
        <v>0</v>
      </c>
      <c r="J101" s="53" t="n">
        <v>0</v>
      </c>
      <c r="K101" s="52"/>
    </row>
    <row r="102" customFormat="false" ht="15" hidden="false" customHeight="false" outlineLevel="0" collapsed="false">
      <c r="A102" s="72" t="n">
        <v>362</v>
      </c>
      <c r="B102" s="52"/>
      <c r="C102" s="52"/>
      <c r="D102" s="73"/>
      <c r="E102" s="73"/>
      <c r="F102" s="73"/>
      <c r="G102" s="73"/>
      <c r="H102" s="44" t="n">
        <v>1</v>
      </c>
      <c r="I102" s="51" t="n">
        <v>0</v>
      </c>
      <c r="J102" s="53" t="n">
        <v>0</v>
      </c>
      <c r="K102" s="52"/>
    </row>
    <row r="103" customFormat="false" ht="15" hidden="false" customHeight="false" outlineLevel="0" collapsed="false">
      <c r="A103" s="72" t="n">
        <v>363</v>
      </c>
      <c r="B103" s="52"/>
      <c r="C103" s="52"/>
      <c r="D103" s="73"/>
      <c r="E103" s="73"/>
      <c r="F103" s="73"/>
      <c r="G103" s="73"/>
      <c r="H103" s="44" t="n">
        <v>1</v>
      </c>
      <c r="I103" s="51" t="n">
        <v>0</v>
      </c>
      <c r="J103" s="53" t="n">
        <v>0</v>
      </c>
      <c r="K103" s="52"/>
    </row>
    <row r="104" customFormat="false" ht="15" hidden="false" customHeight="false" outlineLevel="0" collapsed="false">
      <c r="A104" s="72" t="n">
        <v>364</v>
      </c>
      <c r="B104" s="52"/>
      <c r="C104" s="52"/>
      <c r="D104" s="73"/>
      <c r="E104" s="73"/>
      <c r="F104" s="73"/>
      <c r="G104" s="73"/>
      <c r="H104" s="44" t="n">
        <v>2</v>
      </c>
      <c r="I104" s="51" t="n">
        <v>0</v>
      </c>
      <c r="J104" s="53" t="n">
        <v>0</v>
      </c>
      <c r="K104" s="52"/>
    </row>
    <row r="105" customFormat="false" ht="15" hidden="false" customHeight="false" outlineLevel="0" collapsed="false">
      <c r="A105" s="72" t="n">
        <v>365</v>
      </c>
      <c r="B105" s="52"/>
      <c r="C105" s="52"/>
      <c r="D105" s="73"/>
      <c r="E105" s="73"/>
      <c r="F105" s="73"/>
      <c r="G105" s="73"/>
      <c r="H105" s="44" t="n">
        <v>1</v>
      </c>
      <c r="I105" s="51" t="n">
        <v>0</v>
      </c>
      <c r="J105" s="53" t="n">
        <v>0</v>
      </c>
      <c r="K105" s="52"/>
    </row>
    <row r="106" customFormat="false" ht="15" hidden="false" customHeight="false" outlineLevel="0" collapsed="false">
      <c r="A106" s="72" t="n">
        <v>366</v>
      </c>
      <c r="B106" s="52"/>
      <c r="C106" s="52"/>
      <c r="D106" s="73"/>
      <c r="E106" s="73"/>
      <c r="F106" s="73"/>
      <c r="G106" s="73"/>
      <c r="H106" s="44" t="n">
        <v>1</v>
      </c>
      <c r="I106" s="51" t="n">
        <v>0</v>
      </c>
      <c r="J106" s="53" t="n">
        <v>0</v>
      </c>
      <c r="K106" s="52"/>
    </row>
    <row r="107" customFormat="false" ht="15" hidden="false" customHeight="false" outlineLevel="0" collapsed="false">
      <c r="A107" s="72" t="n">
        <v>367</v>
      </c>
      <c r="B107" s="52"/>
      <c r="C107" s="52"/>
      <c r="D107" s="73"/>
      <c r="E107" s="73"/>
      <c r="F107" s="73"/>
      <c r="G107" s="73"/>
      <c r="H107" s="44" t="n">
        <v>1</v>
      </c>
      <c r="I107" s="51" t="n">
        <v>0</v>
      </c>
      <c r="J107" s="53" t="n">
        <v>0</v>
      </c>
      <c r="K107" s="52"/>
    </row>
    <row r="108" customFormat="false" ht="15" hidden="false" customHeight="false" outlineLevel="0" collapsed="false">
      <c r="A108" s="72" t="n">
        <v>368</v>
      </c>
      <c r="B108" s="52"/>
      <c r="C108" s="52"/>
      <c r="D108" s="73"/>
      <c r="E108" s="75"/>
      <c r="F108" s="75"/>
      <c r="G108" s="75"/>
      <c r="H108" s="76" t="n">
        <v>1</v>
      </c>
      <c r="I108" s="77" t="n">
        <v>0</v>
      </c>
      <c r="J108" s="78" t="n">
        <v>0</v>
      </c>
      <c r="K108" s="52"/>
    </row>
    <row r="109" customFormat="false" ht="15" hidden="false" customHeight="false" outlineLevel="0" collapsed="false">
      <c r="A109" s="79"/>
      <c r="B109" s="79"/>
      <c r="C109" s="79"/>
      <c r="D109" s="79"/>
      <c r="E109" s="80" t="s">
        <v>265</v>
      </c>
      <c r="F109" s="80"/>
      <c r="G109" s="80"/>
      <c r="H109" s="80"/>
      <c r="I109" s="81" t="n">
        <v>93.53</v>
      </c>
      <c r="J109" s="82" t="n">
        <v>2606460</v>
      </c>
      <c r="K109" s="79"/>
    </row>
  </sheetData>
  <mergeCells count="7">
    <mergeCell ref="A2:A3"/>
    <mergeCell ref="B2:B3"/>
    <mergeCell ref="C2:C3"/>
    <mergeCell ref="D2:E2"/>
    <mergeCell ref="F2:G2"/>
    <mergeCell ref="I2:I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6" min="5" style="1" width="10.99"/>
    <col collapsed="false" customWidth="true" hidden="false" outlineLevel="0" max="7" min="7" style="1" width="16.7"/>
    <col collapsed="false" customWidth="true" hidden="false" outlineLevel="0" max="9" min="8" style="2" width="12.99"/>
    <col collapsed="false" customWidth="true" hidden="false" outlineLevel="0" max="10" min="10" style="1" width="11.28"/>
    <col collapsed="false" customWidth="true" hidden="false" outlineLevel="0" max="12" min="11" style="1" width="17.42"/>
    <col collapsed="false" customWidth="true" hidden="false" outlineLevel="0" max="13" min="13" style="1" width="65.56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184</v>
      </c>
      <c r="E2" s="6"/>
      <c r="F2" s="6" t="s">
        <v>185</v>
      </c>
      <c r="G2" s="6"/>
      <c r="H2" s="7" t="s">
        <v>5</v>
      </c>
      <c r="I2" s="7" t="s">
        <v>186</v>
      </c>
      <c r="J2" s="8" t="s">
        <v>186</v>
      </c>
      <c r="K2" s="9" t="s">
        <v>8</v>
      </c>
      <c r="L2" s="9"/>
      <c r="M2" s="10" t="s">
        <v>187</v>
      </c>
    </row>
    <row r="3" customFormat="false" ht="16.5" hidden="false" customHeight="false" outlineLevel="0" collapsed="false">
      <c r="A3" s="3"/>
      <c r="B3" s="4"/>
      <c r="C3" s="5"/>
      <c r="D3" s="11" t="s">
        <v>10</v>
      </c>
      <c r="E3" s="11" t="s">
        <v>11</v>
      </c>
      <c r="F3" s="11" t="s">
        <v>10</v>
      </c>
      <c r="G3" s="11" t="s">
        <v>11</v>
      </c>
      <c r="H3" s="12" t="s">
        <v>12</v>
      </c>
      <c r="I3" s="7"/>
      <c r="J3" s="8"/>
      <c r="K3" s="13" t="s">
        <v>266</v>
      </c>
      <c r="L3" s="9" t="s">
        <v>267</v>
      </c>
      <c r="M3" s="10"/>
    </row>
    <row r="4" customFormat="false" ht="15.75" hidden="false" customHeight="false" outlineLevel="0" collapsed="false">
      <c r="A4" s="14" t="n">
        <v>1</v>
      </c>
      <c r="B4" s="15" t="s">
        <v>189</v>
      </c>
      <c r="C4" s="14" t="s">
        <v>148</v>
      </c>
      <c r="D4" s="16" t="n">
        <v>2</v>
      </c>
      <c r="E4" s="16" t="n">
        <v>0.5</v>
      </c>
      <c r="F4" s="16"/>
      <c r="G4" s="16"/>
      <c r="H4" s="17" t="n">
        <v>1</v>
      </c>
      <c r="I4" s="18" t="n">
        <f aca="false">D4*E4*H4</f>
        <v>1</v>
      </c>
      <c r="J4" s="18"/>
      <c r="K4" s="20" t="n">
        <f aca="false">22000*I4</f>
        <v>22000</v>
      </c>
      <c r="L4" s="21"/>
      <c r="M4" s="14" t="s">
        <v>268</v>
      </c>
    </row>
    <row r="5" customFormat="false" ht="15" hidden="false" customHeight="false" outlineLevel="0" collapsed="false">
      <c r="A5" s="23" t="n">
        <v>2</v>
      </c>
      <c r="B5" s="25" t="s">
        <v>191</v>
      </c>
      <c r="C5" s="14" t="s">
        <v>148</v>
      </c>
      <c r="D5" s="24" t="n">
        <v>2</v>
      </c>
      <c r="E5" s="16" t="n">
        <v>0.5</v>
      </c>
      <c r="F5" s="24"/>
      <c r="G5" s="24"/>
      <c r="H5" s="17" t="n">
        <v>1</v>
      </c>
      <c r="I5" s="18" t="n">
        <f aca="false">D5*E5*H5</f>
        <v>1</v>
      </c>
      <c r="J5" s="19"/>
      <c r="K5" s="20" t="n">
        <f aca="false">22000*I5</f>
        <v>22000</v>
      </c>
      <c r="L5" s="21"/>
      <c r="M5" s="23" t="s">
        <v>269</v>
      </c>
    </row>
    <row r="6" customFormat="false" ht="15" hidden="false" customHeight="false" outlineLevel="0" collapsed="false">
      <c r="A6" s="14" t="n">
        <v>3</v>
      </c>
      <c r="B6" s="25" t="s">
        <v>193</v>
      </c>
      <c r="C6" s="14" t="s">
        <v>148</v>
      </c>
      <c r="D6" s="24" t="n">
        <v>2</v>
      </c>
      <c r="E6" s="16" t="n">
        <v>0.5</v>
      </c>
      <c r="F6" s="24"/>
      <c r="G6" s="24"/>
      <c r="H6" s="17" t="n">
        <v>1</v>
      </c>
      <c r="I6" s="18" t="n">
        <f aca="false">D6*E6*H6</f>
        <v>1</v>
      </c>
      <c r="J6" s="19"/>
      <c r="K6" s="20" t="n">
        <f aca="false">22000*I6</f>
        <v>22000</v>
      </c>
      <c r="L6" s="21"/>
      <c r="M6" s="23"/>
    </row>
    <row r="7" customFormat="false" ht="15" hidden="false" customHeight="false" outlineLevel="0" collapsed="false">
      <c r="A7" s="23" t="n">
        <v>4</v>
      </c>
      <c r="B7" s="25" t="s">
        <v>194</v>
      </c>
      <c r="C7" s="14" t="s">
        <v>148</v>
      </c>
      <c r="D7" s="24" t="n">
        <v>2</v>
      </c>
      <c r="E7" s="16" t="n">
        <v>0.5</v>
      </c>
      <c r="F7" s="24"/>
      <c r="G7" s="24"/>
      <c r="H7" s="17" t="n">
        <v>1</v>
      </c>
      <c r="I7" s="18" t="n">
        <f aca="false">D7*E7*H7</f>
        <v>1</v>
      </c>
      <c r="J7" s="19"/>
      <c r="K7" s="20" t="n">
        <f aca="false">22000*I7</f>
        <v>22000</v>
      </c>
      <c r="L7" s="21"/>
      <c r="M7" s="23"/>
    </row>
    <row r="8" customFormat="false" ht="15" hidden="false" customHeight="false" outlineLevel="0" collapsed="false">
      <c r="A8" s="14" t="n">
        <v>5</v>
      </c>
      <c r="B8" s="25" t="s">
        <v>195</v>
      </c>
      <c r="C8" s="14" t="s">
        <v>148</v>
      </c>
      <c r="D8" s="24" t="n">
        <v>2</v>
      </c>
      <c r="E8" s="16" t="n">
        <v>0.5</v>
      </c>
      <c r="F8" s="24"/>
      <c r="G8" s="24"/>
      <c r="H8" s="17" t="n">
        <v>1</v>
      </c>
      <c r="I8" s="18" t="n">
        <f aca="false">D8*E8*H8</f>
        <v>1</v>
      </c>
      <c r="J8" s="19"/>
      <c r="K8" s="20" t="n">
        <f aca="false">22000*I8</f>
        <v>22000</v>
      </c>
      <c r="L8" s="21"/>
      <c r="M8" s="23"/>
    </row>
    <row r="9" customFormat="false" ht="15" hidden="false" customHeight="false" outlineLevel="0" collapsed="false">
      <c r="A9" s="23" t="n">
        <v>6</v>
      </c>
      <c r="B9" s="25" t="s">
        <v>196</v>
      </c>
      <c r="C9" s="14" t="s">
        <v>148</v>
      </c>
      <c r="D9" s="24" t="n">
        <v>1.2</v>
      </c>
      <c r="E9" s="24" t="n">
        <v>1</v>
      </c>
      <c r="F9" s="24"/>
      <c r="G9" s="24"/>
      <c r="H9" s="17" t="n">
        <v>1</v>
      </c>
      <c r="I9" s="18" t="n">
        <f aca="false">D9*E9*H9</f>
        <v>1.2</v>
      </c>
      <c r="J9" s="19"/>
      <c r="K9" s="20" t="n">
        <f aca="false">22000*I9</f>
        <v>26400</v>
      </c>
      <c r="L9" s="21"/>
      <c r="M9" s="23"/>
    </row>
    <row r="10" customFormat="false" ht="15" hidden="false" customHeight="false" outlineLevel="0" collapsed="false">
      <c r="A10" s="14" t="n">
        <v>7</v>
      </c>
      <c r="B10" s="25" t="s">
        <v>197</v>
      </c>
      <c r="C10" s="23" t="s">
        <v>179</v>
      </c>
      <c r="D10" s="24" t="n">
        <v>2</v>
      </c>
      <c r="E10" s="16" t="n">
        <v>0.5</v>
      </c>
      <c r="F10" s="24"/>
      <c r="G10" s="24"/>
      <c r="H10" s="17" t="n">
        <v>1</v>
      </c>
      <c r="I10" s="18" t="n">
        <f aca="false">D10*E10*H10</f>
        <v>1</v>
      </c>
      <c r="J10" s="19"/>
      <c r="K10" s="20" t="n">
        <f aca="false">22000*I10</f>
        <v>22000</v>
      </c>
      <c r="L10" s="21"/>
      <c r="M10" s="23"/>
    </row>
    <row r="11" customFormat="false" ht="15" hidden="false" customHeight="false" outlineLevel="0" collapsed="false">
      <c r="A11" s="23" t="n">
        <v>8</v>
      </c>
      <c r="B11" s="25" t="s">
        <v>198</v>
      </c>
      <c r="C11" s="23" t="s">
        <v>179</v>
      </c>
      <c r="D11" s="24" t="n">
        <v>2.3</v>
      </c>
      <c r="E11" s="16" t="n">
        <v>0.5</v>
      </c>
      <c r="F11" s="24"/>
      <c r="G11" s="24"/>
      <c r="H11" s="17" t="n">
        <v>1</v>
      </c>
      <c r="I11" s="18" t="n">
        <f aca="false">D11*E11*H11</f>
        <v>1.15</v>
      </c>
      <c r="J11" s="19"/>
      <c r="K11" s="20" t="n">
        <f aca="false">22000*I11</f>
        <v>25300</v>
      </c>
      <c r="L11" s="21"/>
      <c r="M11" s="23"/>
    </row>
    <row r="12" customFormat="false" ht="15" hidden="false" customHeight="false" outlineLevel="0" collapsed="false">
      <c r="A12" s="14" t="n">
        <v>9</v>
      </c>
      <c r="B12" s="25" t="s">
        <v>199</v>
      </c>
      <c r="C12" s="23" t="s">
        <v>132</v>
      </c>
      <c r="D12" s="24" t="n">
        <v>2.5</v>
      </c>
      <c r="E12" s="16" t="n">
        <v>0.5</v>
      </c>
      <c r="F12" s="24"/>
      <c r="G12" s="24"/>
      <c r="H12" s="17" t="n">
        <v>1</v>
      </c>
      <c r="I12" s="18" t="n">
        <f aca="false">D12*E12*H12</f>
        <v>1.25</v>
      </c>
      <c r="J12" s="19"/>
      <c r="K12" s="20" t="n">
        <f aca="false">22000*I12</f>
        <v>27500</v>
      </c>
      <c r="L12" s="21"/>
      <c r="M12" s="23"/>
    </row>
    <row r="13" customFormat="false" ht="15" hidden="false" customHeight="false" outlineLevel="0" collapsed="false">
      <c r="A13" s="23" t="n">
        <v>10</v>
      </c>
      <c r="B13" s="25" t="s">
        <v>245</v>
      </c>
      <c r="C13" s="23" t="s">
        <v>246</v>
      </c>
      <c r="D13" s="24" t="n">
        <v>2</v>
      </c>
      <c r="E13" s="24" t="n">
        <v>0.5</v>
      </c>
      <c r="F13" s="24"/>
      <c r="G13" s="24"/>
      <c r="H13" s="17" t="n">
        <v>1</v>
      </c>
      <c r="I13" s="18" t="n">
        <f aca="false">D13*E13*H13</f>
        <v>1</v>
      </c>
      <c r="J13" s="19"/>
      <c r="K13" s="20" t="n">
        <f aca="false">22000*I13</f>
        <v>22000</v>
      </c>
      <c r="L13" s="21"/>
      <c r="M13" s="23"/>
    </row>
    <row r="14" customFormat="false" ht="15" hidden="false" customHeight="false" outlineLevel="0" collapsed="false">
      <c r="A14" s="14" t="n">
        <v>11</v>
      </c>
      <c r="B14" s="25" t="s">
        <v>247</v>
      </c>
      <c r="C14" s="23" t="s">
        <v>246</v>
      </c>
      <c r="D14" s="24" t="n">
        <v>2</v>
      </c>
      <c r="E14" s="24" t="n">
        <v>0.5</v>
      </c>
      <c r="F14" s="24"/>
      <c r="G14" s="24"/>
      <c r="H14" s="17" t="n">
        <v>1</v>
      </c>
      <c r="I14" s="18" t="n">
        <f aca="false">D14*E14*H14</f>
        <v>1</v>
      </c>
      <c r="J14" s="19"/>
      <c r="K14" s="20" t="n">
        <f aca="false">22000*I14</f>
        <v>22000</v>
      </c>
      <c r="L14" s="21"/>
      <c r="M14" s="23"/>
    </row>
    <row r="15" customFormat="false" ht="15" hidden="false" customHeight="false" outlineLevel="0" collapsed="false">
      <c r="A15" s="23" t="n">
        <v>12</v>
      </c>
      <c r="B15" s="25" t="s">
        <v>248</v>
      </c>
      <c r="C15" s="23" t="s">
        <v>246</v>
      </c>
      <c r="D15" s="24" t="n">
        <v>2</v>
      </c>
      <c r="E15" s="24" t="n">
        <v>0.5</v>
      </c>
      <c r="F15" s="24"/>
      <c r="G15" s="24"/>
      <c r="H15" s="17" t="n">
        <v>1</v>
      </c>
      <c r="I15" s="18" t="n">
        <f aca="false">D15*E15*H15</f>
        <v>1</v>
      </c>
      <c r="J15" s="19"/>
      <c r="K15" s="20" t="n">
        <f aca="false">22000*I15</f>
        <v>22000</v>
      </c>
      <c r="L15" s="21"/>
      <c r="M15" s="23"/>
    </row>
    <row r="16" customFormat="false" ht="15" hidden="false" customHeight="false" outlineLevel="0" collapsed="false">
      <c r="A16" s="14" t="n">
        <v>13</v>
      </c>
      <c r="B16" s="25" t="s">
        <v>249</v>
      </c>
      <c r="C16" s="23" t="s">
        <v>246</v>
      </c>
      <c r="D16" s="24" t="n">
        <v>2</v>
      </c>
      <c r="E16" s="24" t="n">
        <v>0.5</v>
      </c>
      <c r="F16" s="24"/>
      <c r="G16" s="24"/>
      <c r="H16" s="17" t="n">
        <v>1</v>
      </c>
      <c r="I16" s="18" t="n">
        <f aca="false">D16*E16*H16</f>
        <v>1</v>
      </c>
      <c r="J16" s="19"/>
      <c r="K16" s="20" t="n">
        <f aca="false">22000*I16</f>
        <v>22000</v>
      </c>
      <c r="L16" s="21"/>
      <c r="M16" s="23"/>
    </row>
    <row r="17" customFormat="false" ht="15" hidden="false" customHeight="false" outlineLevel="0" collapsed="false">
      <c r="A17" s="23" t="n">
        <v>14</v>
      </c>
      <c r="B17" s="25" t="s">
        <v>137</v>
      </c>
      <c r="C17" s="23" t="s">
        <v>90</v>
      </c>
      <c r="D17" s="24" t="n">
        <v>1.5</v>
      </c>
      <c r="E17" s="24" t="n">
        <v>1</v>
      </c>
      <c r="F17" s="24"/>
      <c r="G17" s="24"/>
      <c r="H17" s="17" t="n">
        <v>1</v>
      </c>
      <c r="I17" s="18" t="n">
        <f aca="false">D17*E17*H17</f>
        <v>1.5</v>
      </c>
      <c r="J17" s="19"/>
      <c r="K17" s="20" t="n">
        <f aca="false">22000*I17</f>
        <v>33000</v>
      </c>
      <c r="L17" s="21"/>
      <c r="M17" s="23"/>
    </row>
    <row r="18" customFormat="false" ht="15" hidden="false" customHeight="false" outlineLevel="0" collapsed="false">
      <c r="A18" s="14" t="n">
        <v>15</v>
      </c>
      <c r="B18" s="25" t="s">
        <v>228</v>
      </c>
      <c r="C18" s="23" t="s">
        <v>90</v>
      </c>
      <c r="D18" s="24" t="n">
        <v>1.5</v>
      </c>
      <c r="E18" s="24" t="n">
        <v>1</v>
      </c>
      <c r="F18" s="24"/>
      <c r="G18" s="24"/>
      <c r="H18" s="17" t="n">
        <v>1</v>
      </c>
      <c r="I18" s="18" t="n">
        <f aca="false">D18*E18*H18</f>
        <v>1.5</v>
      </c>
      <c r="J18" s="19"/>
      <c r="K18" s="20" t="n">
        <f aca="false">22000*I18</f>
        <v>33000</v>
      </c>
      <c r="L18" s="21"/>
      <c r="M18" s="23"/>
    </row>
    <row r="19" customFormat="false" ht="15" hidden="false" customHeight="false" outlineLevel="0" collapsed="false">
      <c r="A19" s="23" t="n">
        <v>16</v>
      </c>
      <c r="B19" s="25" t="s">
        <v>229</v>
      </c>
      <c r="C19" s="23" t="s">
        <v>90</v>
      </c>
      <c r="D19" s="24" t="n">
        <v>1.5</v>
      </c>
      <c r="E19" s="24" t="n">
        <v>1</v>
      </c>
      <c r="F19" s="24"/>
      <c r="G19" s="24"/>
      <c r="H19" s="17" t="n">
        <v>1</v>
      </c>
      <c r="I19" s="18" t="n">
        <f aca="false">D19*E19*H19</f>
        <v>1.5</v>
      </c>
      <c r="J19" s="19"/>
      <c r="K19" s="20" t="n">
        <f aca="false">22000*I19</f>
        <v>33000</v>
      </c>
      <c r="L19" s="21"/>
      <c r="M19" s="23"/>
    </row>
    <row r="20" customFormat="false" ht="15" hidden="false" customHeight="false" outlineLevel="0" collapsed="false">
      <c r="A20" s="14" t="n">
        <v>17</v>
      </c>
      <c r="B20" s="25" t="s">
        <v>230</v>
      </c>
      <c r="C20" s="23" t="s">
        <v>90</v>
      </c>
      <c r="D20" s="24" t="n">
        <v>1.3</v>
      </c>
      <c r="E20" s="24" t="n">
        <v>1</v>
      </c>
      <c r="F20" s="24"/>
      <c r="G20" s="24"/>
      <c r="H20" s="17" t="n">
        <v>1</v>
      </c>
      <c r="I20" s="18" t="n">
        <f aca="false">D20*E20*H20</f>
        <v>1.3</v>
      </c>
      <c r="J20" s="19"/>
      <c r="K20" s="20" t="n">
        <f aca="false">22000*I20</f>
        <v>28600</v>
      </c>
      <c r="L20" s="21"/>
      <c r="M20" s="23"/>
    </row>
    <row r="21" customFormat="false" ht="15" hidden="false" customHeight="false" outlineLevel="0" collapsed="false">
      <c r="A21" s="23" t="n">
        <v>18</v>
      </c>
      <c r="B21" s="25" t="s">
        <v>231</v>
      </c>
      <c r="C21" s="23" t="s">
        <v>90</v>
      </c>
      <c r="D21" s="24" t="n">
        <v>1.5</v>
      </c>
      <c r="E21" s="24" t="n">
        <v>1</v>
      </c>
      <c r="F21" s="24"/>
      <c r="G21" s="24"/>
      <c r="H21" s="17" t="n">
        <v>1</v>
      </c>
      <c r="I21" s="18" t="n">
        <f aca="false">D21*E21*H21</f>
        <v>1.5</v>
      </c>
      <c r="J21" s="19"/>
      <c r="K21" s="20" t="n">
        <f aca="false">22000*I21</f>
        <v>33000</v>
      </c>
      <c r="L21" s="21"/>
      <c r="M21" s="23"/>
    </row>
    <row r="22" customFormat="false" ht="15" hidden="false" customHeight="false" outlineLevel="0" collapsed="false">
      <c r="A22" s="14" t="n">
        <v>19</v>
      </c>
      <c r="B22" s="25" t="s">
        <v>232</v>
      </c>
      <c r="C22" s="23" t="s">
        <v>90</v>
      </c>
      <c r="D22" s="24" t="n">
        <v>1.5</v>
      </c>
      <c r="E22" s="24" t="n">
        <v>1</v>
      </c>
      <c r="F22" s="24"/>
      <c r="G22" s="24"/>
      <c r="H22" s="17" t="n">
        <v>1</v>
      </c>
      <c r="I22" s="18" t="n">
        <f aca="false">D22*E22*H22</f>
        <v>1.5</v>
      </c>
      <c r="J22" s="19"/>
      <c r="K22" s="20" t="n">
        <f aca="false">22000*I22</f>
        <v>33000</v>
      </c>
      <c r="L22" s="21"/>
      <c r="M22" s="23"/>
    </row>
    <row r="23" customFormat="false" ht="15" hidden="false" customHeight="false" outlineLevel="0" collapsed="false">
      <c r="A23" s="23" t="n">
        <v>20</v>
      </c>
      <c r="B23" s="25" t="s">
        <v>95</v>
      </c>
      <c r="C23" s="23" t="s">
        <v>90</v>
      </c>
      <c r="D23" s="24" t="n">
        <v>1.5</v>
      </c>
      <c r="E23" s="24" t="n">
        <v>1</v>
      </c>
      <c r="F23" s="24"/>
      <c r="G23" s="24"/>
      <c r="H23" s="17" t="n">
        <v>1</v>
      </c>
      <c r="I23" s="18" t="n">
        <f aca="false">D23*E23*H23</f>
        <v>1.5</v>
      </c>
      <c r="J23" s="19"/>
      <c r="K23" s="20" t="n">
        <f aca="false">22000*I23</f>
        <v>33000</v>
      </c>
      <c r="L23" s="21"/>
      <c r="M23" s="23"/>
    </row>
    <row r="24" customFormat="false" ht="15" hidden="false" customHeight="false" outlineLevel="0" collapsed="false">
      <c r="A24" s="14" t="n">
        <v>21</v>
      </c>
      <c r="B24" s="25" t="s">
        <v>233</v>
      </c>
      <c r="C24" s="23" t="s">
        <v>90</v>
      </c>
      <c r="D24" s="24" t="n">
        <v>1.3</v>
      </c>
      <c r="E24" s="24" t="n">
        <v>1</v>
      </c>
      <c r="F24" s="24"/>
      <c r="G24" s="24"/>
      <c r="H24" s="17" t="n">
        <v>1</v>
      </c>
      <c r="I24" s="18" t="n">
        <f aca="false">D24*E24*H24</f>
        <v>1.3</v>
      </c>
      <c r="J24" s="19"/>
      <c r="K24" s="20" t="n">
        <f aca="false">22000*I24</f>
        <v>28600</v>
      </c>
      <c r="L24" s="21"/>
      <c r="M24" s="23"/>
    </row>
    <row r="25" customFormat="false" ht="15" hidden="false" customHeight="false" outlineLevel="0" collapsed="false">
      <c r="A25" s="23" t="n">
        <v>22</v>
      </c>
      <c r="B25" s="25" t="s">
        <v>234</v>
      </c>
      <c r="C25" s="23" t="s">
        <v>90</v>
      </c>
      <c r="D25" s="24" t="n">
        <v>1.3</v>
      </c>
      <c r="E25" s="24" t="n">
        <v>1</v>
      </c>
      <c r="F25" s="24"/>
      <c r="G25" s="24"/>
      <c r="H25" s="17" t="n">
        <v>1</v>
      </c>
      <c r="I25" s="18" t="n">
        <f aca="false">D25*E25*H25</f>
        <v>1.3</v>
      </c>
      <c r="J25" s="19"/>
      <c r="K25" s="20" t="n">
        <f aca="false">22000*I25</f>
        <v>28600</v>
      </c>
      <c r="L25" s="21"/>
      <c r="M25" s="23"/>
    </row>
    <row r="26" customFormat="false" ht="15" hidden="false" customHeight="false" outlineLevel="0" collapsed="false">
      <c r="A26" s="14" t="n">
        <v>23</v>
      </c>
      <c r="B26" s="25" t="s">
        <v>235</v>
      </c>
      <c r="C26" s="23" t="s">
        <v>90</v>
      </c>
      <c r="D26" s="24" t="n">
        <v>1.2</v>
      </c>
      <c r="E26" s="24" t="n">
        <v>0.5</v>
      </c>
      <c r="F26" s="24"/>
      <c r="G26" s="24"/>
      <c r="H26" s="17" t="n">
        <v>1</v>
      </c>
      <c r="I26" s="18" t="n">
        <f aca="false">D26*E26*H26</f>
        <v>0.6</v>
      </c>
      <c r="J26" s="19"/>
      <c r="K26" s="20" t="n">
        <f aca="false">22000*I26</f>
        <v>13200</v>
      </c>
      <c r="L26" s="21"/>
      <c r="M26" s="23"/>
    </row>
    <row r="27" customFormat="false" ht="15" hidden="false" customHeight="false" outlineLevel="0" collapsed="false">
      <c r="A27" s="23" t="n">
        <v>24</v>
      </c>
      <c r="B27" s="25" t="s">
        <v>127</v>
      </c>
      <c r="C27" s="23" t="s">
        <v>90</v>
      </c>
      <c r="D27" s="24" t="n">
        <v>1.5</v>
      </c>
      <c r="E27" s="24" t="n">
        <v>1</v>
      </c>
      <c r="F27" s="24"/>
      <c r="G27" s="24"/>
      <c r="H27" s="17" t="n">
        <v>1</v>
      </c>
      <c r="I27" s="18" t="n">
        <f aca="false">D27*E27*H27</f>
        <v>1.5</v>
      </c>
      <c r="J27" s="19"/>
      <c r="K27" s="20" t="n">
        <f aca="false">22000*I27</f>
        <v>33000</v>
      </c>
      <c r="L27" s="21"/>
      <c r="M27" s="23"/>
    </row>
    <row r="28" customFormat="false" ht="15" hidden="false" customHeight="false" outlineLevel="0" collapsed="false">
      <c r="A28" s="14" t="n">
        <v>25</v>
      </c>
      <c r="B28" s="25" t="s">
        <v>240</v>
      </c>
      <c r="C28" s="23" t="s">
        <v>241</v>
      </c>
      <c r="D28" s="24" t="n">
        <v>2.5</v>
      </c>
      <c r="E28" s="24" t="n">
        <v>0.5</v>
      </c>
      <c r="F28" s="24"/>
      <c r="G28" s="24"/>
      <c r="H28" s="17" t="n">
        <v>1</v>
      </c>
      <c r="I28" s="18" t="n">
        <f aca="false">D28*E28*H28</f>
        <v>1.25</v>
      </c>
      <c r="J28" s="19"/>
      <c r="K28" s="20" t="n">
        <f aca="false">22000*I28</f>
        <v>27500</v>
      </c>
      <c r="L28" s="21"/>
      <c r="M28" s="23"/>
    </row>
    <row r="29" customFormat="false" ht="15" hidden="false" customHeight="false" outlineLevel="0" collapsed="false">
      <c r="A29" s="23" t="n">
        <v>26</v>
      </c>
      <c r="B29" s="25" t="s">
        <v>243</v>
      </c>
      <c r="C29" s="23" t="s">
        <v>174</v>
      </c>
      <c r="D29" s="24" t="n">
        <v>2</v>
      </c>
      <c r="E29" s="24" t="n">
        <v>0.6</v>
      </c>
      <c r="F29" s="24"/>
      <c r="G29" s="24"/>
      <c r="H29" s="17" t="n">
        <v>1</v>
      </c>
      <c r="I29" s="18" t="n">
        <f aca="false">D29*E29*H29</f>
        <v>1.2</v>
      </c>
      <c r="J29" s="19"/>
      <c r="K29" s="20" t="n">
        <f aca="false">22000*I29</f>
        <v>26400</v>
      </c>
      <c r="L29" s="21"/>
      <c r="M29" s="23"/>
    </row>
    <row r="30" customFormat="false" ht="15" hidden="false" customHeight="false" outlineLevel="0" collapsed="false">
      <c r="A30" s="14" t="n">
        <v>27</v>
      </c>
      <c r="B30" s="25" t="s">
        <v>244</v>
      </c>
      <c r="C30" s="23" t="s">
        <v>270</v>
      </c>
      <c r="D30" s="24" t="n">
        <v>1</v>
      </c>
      <c r="E30" s="24" t="n">
        <v>0.3</v>
      </c>
      <c r="F30" s="24"/>
      <c r="G30" s="24"/>
      <c r="H30" s="17" t="n">
        <v>150</v>
      </c>
      <c r="I30" s="18" t="n">
        <f aca="false">D30*E30*H30</f>
        <v>45</v>
      </c>
      <c r="J30" s="19"/>
      <c r="K30" s="20" t="n">
        <f aca="false">22000*I30</f>
        <v>990000</v>
      </c>
      <c r="L30" s="21"/>
      <c r="M30" s="23"/>
    </row>
    <row r="31" customFormat="false" ht="15" hidden="false" customHeight="false" outlineLevel="0" collapsed="false">
      <c r="A31" s="23" t="n">
        <v>28</v>
      </c>
      <c r="B31" s="25" t="s">
        <v>244</v>
      </c>
      <c r="C31" s="23" t="s">
        <v>271</v>
      </c>
      <c r="D31" s="24" t="n">
        <v>1</v>
      </c>
      <c r="E31" s="24" t="n">
        <v>0.3</v>
      </c>
      <c r="F31" s="24"/>
      <c r="G31" s="24"/>
      <c r="H31" s="17" t="n">
        <v>100</v>
      </c>
      <c r="I31" s="18" t="n">
        <f aca="false">D31*E31*H31</f>
        <v>30</v>
      </c>
      <c r="J31" s="19"/>
      <c r="K31" s="20" t="n">
        <f aca="false">22000*I31</f>
        <v>660000</v>
      </c>
      <c r="L31" s="21"/>
      <c r="M31" s="23"/>
    </row>
    <row r="32" customFormat="false" ht="15" hidden="false" customHeight="false" outlineLevel="0" collapsed="false">
      <c r="A32" s="14" t="n">
        <v>29</v>
      </c>
      <c r="B32" s="25" t="s">
        <v>244</v>
      </c>
      <c r="C32" s="23" t="s">
        <v>272</v>
      </c>
      <c r="D32" s="24" t="n">
        <v>1</v>
      </c>
      <c r="E32" s="24" t="n">
        <v>0.3</v>
      </c>
      <c r="F32" s="24"/>
      <c r="G32" s="24"/>
      <c r="H32" s="17" t="n">
        <v>100</v>
      </c>
      <c r="I32" s="18" t="n">
        <f aca="false">D32*E32*H32</f>
        <v>30</v>
      </c>
      <c r="J32" s="19"/>
      <c r="K32" s="20" t="n">
        <f aca="false">22000*I32</f>
        <v>660000</v>
      </c>
      <c r="L32" s="21"/>
      <c r="M32" s="23"/>
    </row>
    <row r="33" customFormat="false" ht="15" hidden="false" customHeight="false" outlineLevel="0" collapsed="false">
      <c r="A33" s="23" t="n">
        <v>30</v>
      </c>
      <c r="B33" s="25" t="s">
        <v>244</v>
      </c>
      <c r="C33" s="23" t="s">
        <v>270</v>
      </c>
      <c r="D33" s="24" t="n">
        <v>1</v>
      </c>
      <c r="E33" s="24" t="n">
        <v>0.5</v>
      </c>
      <c r="F33" s="24"/>
      <c r="G33" s="24"/>
      <c r="H33" s="17" t="n">
        <v>50</v>
      </c>
      <c r="I33" s="18" t="n">
        <f aca="false">D33*E33*H33</f>
        <v>25</v>
      </c>
      <c r="J33" s="19"/>
      <c r="K33" s="20" t="n">
        <f aca="false">22000*I33</f>
        <v>550000</v>
      </c>
      <c r="L33" s="21"/>
      <c r="M33" s="23"/>
    </row>
    <row r="34" customFormat="false" ht="15" hidden="false" customHeight="false" outlineLevel="0" collapsed="false">
      <c r="A34" s="14" t="n">
        <v>31</v>
      </c>
      <c r="B34" s="25" t="s">
        <v>244</v>
      </c>
      <c r="C34" s="23" t="s">
        <v>271</v>
      </c>
      <c r="D34" s="24" t="n">
        <v>1</v>
      </c>
      <c r="E34" s="24" t="n">
        <v>0.5</v>
      </c>
      <c r="F34" s="24"/>
      <c r="G34" s="24"/>
      <c r="H34" s="17" t="n">
        <v>50</v>
      </c>
      <c r="I34" s="18" t="n">
        <f aca="false">D34*E34*H34</f>
        <v>25</v>
      </c>
      <c r="J34" s="19"/>
      <c r="K34" s="20" t="n">
        <f aca="false">22000*I34</f>
        <v>550000</v>
      </c>
      <c r="L34" s="21"/>
      <c r="M34" s="23"/>
    </row>
    <row r="35" customFormat="false" ht="15" hidden="false" customHeight="false" outlineLevel="0" collapsed="false">
      <c r="A35" s="23" t="n">
        <v>32</v>
      </c>
      <c r="B35" s="25" t="s">
        <v>250</v>
      </c>
      <c r="C35" s="23" t="s">
        <v>251</v>
      </c>
      <c r="D35" s="24" t="n">
        <v>2</v>
      </c>
      <c r="E35" s="24" t="n">
        <v>0.5</v>
      </c>
      <c r="F35" s="24"/>
      <c r="G35" s="24"/>
      <c r="H35" s="17" t="n">
        <v>1</v>
      </c>
      <c r="I35" s="18" t="n">
        <f aca="false">D35*E35*H35</f>
        <v>1</v>
      </c>
      <c r="J35" s="19"/>
      <c r="K35" s="20" t="n">
        <f aca="false">22000*I35</f>
        <v>22000</v>
      </c>
      <c r="L35" s="21"/>
      <c r="M35" s="23"/>
    </row>
    <row r="36" customFormat="false" ht="15" hidden="false" customHeight="false" outlineLevel="0" collapsed="false">
      <c r="A36" s="14" t="n">
        <v>33</v>
      </c>
      <c r="B36" s="25" t="s">
        <v>253</v>
      </c>
      <c r="C36" s="23" t="s">
        <v>251</v>
      </c>
      <c r="D36" s="24" t="n">
        <v>1.5</v>
      </c>
      <c r="E36" s="24" t="n">
        <v>1.5</v>
      </c>
      <c r="F36" s="24"/>
      <c r="G36" s="24"/>
      <c r="H36" s="17" t="n">
        <v>1</v>
      </c>
      <c r="I36" s="18" t="n">
        <f aca="false">D36*E36*H36</f>
        <v>2.25</v>
      </c>
      <c r="J36" s="19"/>
      <c r="K36" s="20" t="n">
        <f aca="false">22000*I36</f>
        <v>49500</v>
      </c>
      <c r="L36" s="21"/>
      <c r="M36" s="23"/>
    </row>
    <row r="37" customFormat="false" ht="15" hidden="false" customHeight="false" outlineLevel="0" collapsed="false">
      <c r="A37" s="23" t="n">
        <v>34</v>
      </c>
      <c r="B37" s="25" t="s">
        <v>254</v>
      </c>
      <c r="C37" s="23" t="s">
        <v>251</v>
      </c>
      <c r="D37" s="24" t="n">
        <v>2</v>
      </c>
      <c r="E37" s="24" t="n">
        <v>1</v>
      </c>
      <c r="F37" s="24"/>
      <c r="G37" s="24"/>
      <c r="H37" s="17" t="n">
        <v>1</v>
      </c>
      <c r="I37" s="18" t="n">
        <f aca="false">D37*E37*H37</f>
        <v>2</v>
      </c>
      <c r="J37" s="19"/>
      <c r="K37" s="20" t="n">
        <f aca="false">22000*I37</f>
        <v>44000</v>
      </c>
      <c r="L37" s="21"/>
      <c r="M37" s="23"/>
    </row>
    <row r="38" customFormat="false" ht="15" hidden="false" customHeight="false" outlineLevel="0" collapsed="false">
      <c r="A38" s="14" t="n">
        <v>35</v>
      </c>
      <c r="B38" s="25" t="s">
        <v>255</v>
      </c>
      <c r="C38" s="23" t="s">
        <v>251</v>
      </c>
      <c r="D38" s="24" t="n">
        <v>2.5</v>
      </c>
      <c r="E38" s="24" t="n">
        <v>0.5</v>
      </c>
      <c r="F38" s="24"/>
      <c r="G38" s="24"/>
      <c r="H38" s="17" t="n">
        <v>2</v>
      </c>
      <c r="I38" s="18" t="n">
        <f aca="false">D38*E38*H38</f>
        <v>2.5</v>
      </c>
      <c r="J38" s="19"/>
      <c r="K38" s="20" t="n">
        <f aca="false">22000*I38</f>
        <v>55000</v>
      </c>
      <c r="L38" s="21"/>
      <c r="M38" s="23"/>
    </row>
    <row r="39" customFormat="false" ht="15" hidden="false" customHeight="false" outlineLevel="0" collapsed="false">
      <c r="A39" s="23" t="n">
        <v>36</v>
      </c>
      <c r="B39" s="25" t="s">
        <v>256</v>
      </c>
      <c r="C39" s="23" t="s">
        <v>257</v>
      </c>
      <c r="D39" s="24" t="n">
        <v>2</v>
      </c>
      <c r="E39" s="24" t="n">
        <v>1</v>
      </c>
      <c r="F39" s="24"/>
      <c r="G39" s="24"/>
      <c r="H39" s="17" t="n">
        <v>1</v>
      </c>
      <c r="I39" s="18" t="n">
        <f aca="false">D39*E39*H39</f>
        <v>2</v>
      </c>
      <c r="J39" s="19"/>
      <c r="K39" s="20" t="n">
        <f aca="false">22000*I39</f>
        <v>44000</v>
      </c>
      <c r="L39" s="21"/>
      <c r="M39" s="23"/>
    </row>
    <row r="40" customFormat="false" ht="15" hidden="false" customHeight="false" outlineLevel="0" collapsed="false">
      <c r="A40" s="14" t="n">
        <v>37</v>
      </c>
      <c r="B40" s="25" t="s">
        <v>258</v>
      </c>
      <c r="C40" s="23" t="s">
        <v>257</v>
      </c>
      <c r="D40" s="24" t="n">
        <v>5</v>
      </c>
      <c r="E40" s="24" t="n">
        <v>1</v>
      </c>
      <c r="F40" s="24"/>
      <c r="G40" s="24"/>
      <c r="H40" s="17" t="n">
        <v>1</v>
      </c>
      <c r="I40" s="18" t="n">
        <f aca="false">D40*E40*H40</f>
        <v>5</v>
      </c>
      <c r="J40" s="19"/>
      <c r="K40" s="20" t="n">
        <f aca="false">22000*I40</f>
        <v>110000</v>
      </c>
      <c r="L40" s="21"/>
      <c r="M40" s="23"/>
    </row>
    <row r="41" customFormat="false" ht="15" hidden="false" customHeight="false" outlineLevel="0" collapsed="false">
      <c r="A41" s="23" t="n">
        <v>38</v>
      </c>
      <c r="B41" s="25" t="s">
        <v>260</v>
      </c>
      <c r="C41" s="23" t="s">
        <v>264</v>
      </c>
      <c r="D41" s="24" t="n">
        <v>1.5</v>
      </c>
      <c r="E41" s="24" t="n">
        <v>0.5</v>
      </c>
      <c r="F41" s="24"/>
      <c r="G41" s="24"/>
      <c r="H41" s="17" t="n">
        <v>1</v>
      </c>
      <c r="I41" s="18" t="n">
        <f aca="false">D41*E41*H41</f>
        <v>0.75</v>
      </c>
      <c r="J41" s="19"/>
      <c r="K41" s="20" t="n">
        <f aca="false">22000*I41</f>
        <v>16500</v>
      </c>
      <c r="L41" s="21"/>
      <c r="M41" s="23"/>
    </row>
    <row r="42" customFormat="false" ht="15" hidden="false" customHeight="false" outlineLevel="0" collapsed="false">
      <c r="A42" s="14" t="n">
        <v>39</v>
      </c>
      <c r="B42" s="25" t="s">
        <v>261</v>
      </c>
      <c r="C42" s="23" t="s">
        <v>264</v>
      </c>
      <c r="D42" s="24" t="n">
        <v>1.3</v>
      </c>
      <c r="E42" s="24" t="n">
        <v>0.5</v>
      </c>
      <c r="F42" s="24"/>
      <c r="G42" s="24"/>
      <c r="H42" s="17" t="n">
        <v>1</v>
      </c>
      <c r="I42" s="18" t="n">
        <f aca="false">D42*E42*H42</f>
        <v>0.65</v>
      </c>
      <c r="J42" s="19"/>
      <c r="K42" s="20" t="n">
        <f aca="false">22000*I42</f>
        <v>14300</v>
      </c>
      <c r="L42" s="21"/>
      <c r="M42" s="23"/>
    </row>
    <row r="43" customFormat="false" ht="15" hidden="false" customHeight="false" outlineLevel="0" collapsed="false">
      <c r="A43" s="23" t="n">
        <v>40</v>
      </c>
      <c r="B43" s="25" t="s">
        <v>262</v>
      </c>
      <c r="C43" s="23" t="s">
        <v>264</v>
      </c>
      <c r="D43" s="24" t="n">
        <v>1.3</v>
      </c>
      <c r="E43" s="24" t="n">
        <v>0.5</v>
      </c>
      <c r="F43" s="24"/>
      <c r="G43" s="24"/>
      <c r="H43" s="17" t="n">
        <v>1</v>
      </c>
      <c r="I43" s="18" t="n">
        <f aca="false">D43*E43*H43</f>
        <v>0.65</v>
      </c>
      <c r="J43" s="19"/>
      <c r="K43" s="20" t="n">
        <f aca="false">22000*I43</f>
        <v>14300</v>
      </c>
      <c r="L43" s="21"/>
      <c r="M43" s="23"/>
    </row>
    <row r="44" customFormat="false" ht="15" hidden="false" customHeight="false" outlineLevel="0" collapsed="false">
      <c r="A44" s="14" t="n">
        <v>41</v>
      </c>
      <c r="B44" s="25" t="s">
        <v>263</v>
      </c>
      <c r="C44" s="23" t="s">
        <v>264</v>
      </c>
      <c r="D44" s="24" t="n">
        <v>1.5</v>
      </c>
      <c r="E44" s="24" t="n">
        <v>1</v>
      </c>
      <c r="F44" s="24"/>
      <c r="G44" s="24"/>
      <c r="H44" s="17" t="n">
        <v>1</v>
      </c>
      <c r="I44" s="18" t="n">
        <f aca="false">D44*E44*H44</f>
        <v>1.5</v>
      </c>
      <c r="J44" s="19"/>
      <c r="K44" s="20" t="n">
        <f aca="false">22000*I44</f>
        <v>33000</v>
      </c>
      <c r="L44" s="21"/>
      <c r="M44" s="23"/>
    </row>
    <row r="45" customFormat="false" ht="15" hidden="false" customHeight="false" outlineLevel="0" collapsed="false">
      <c r="A45" s="23" t="n">
        <v>42</v>
      </c>
      <c r="B45" s="25" t="s">
        <v>200</v>
      </c>
      <c r="C45" s="23" t="s">
        <v>201</v>
      </c>
      <c r="D45" s="24"/>
      <c r="E45" s="24"/>
      <c r="F45" s="24" t="n">
        <v>5</v>
      </c>
      <c r="G45" s="24" t="n">
        <v>1</v>
      </c>
      <c r="H45" s="17" t="n">
        <v>1</v>
      </c>
      <c r="I45" s="17"/>
      <c r="J45" s="19" t="n">
        <f aca="false">F45*G45*H45</f>
        <v>5</v>
      </c>
      <c r="K45" s="21"/>
      <c r="L45" s="21" t="n">
        <f aca="false">J45*30000</f>
        <v>150000</v>
      </c>
      <c r="M45" s="27"/>
    </row>
    <row r="46" customFormat="false" ht="15" hidden="false" customHeight="false" outlineLevel="0" collapsed="false">
      <c r="A46" s="14" t="n">
        <v>43</v>
      </c>
      <c r="B46" s="25" t="s">
        <v>202</v>
      </c>
      <c r="C46" s="23" t="s">
        <v>203</v>
      </c>
      <c r="D46" s="24"/>
      <c r="E46" s="24"/>
      <c r="F46" s="24" t="n">
        <v>4</v>
      </c>
      <c r="G46" s="24" t="n">
        <v>1</v>
      </c>
      <c r="H46" s="17" t="n">
        <v>1</v>
      </c>
      <c r="I46" s="17"/>
      <c r="J46" s="19" t="n">
        <f aca="false">F46*G46*H46</f>
        <v>4</v>
      </c>
      <c r="K46" s="21"/>
      <c r="L46" s="21" t="n">
        <f aca="false">J46*30000</f>
        <v>120000</v>
      </c>
      <c r="M46" s="27"/>
    </row>
    <row r="47" customFormat="false" ht="15" hidden="false" customHeight="false" outlineLevel="0" collapsed="false">
      <c r="A47" s="23" t="n">
        <v>44</v>
      </c>
      <c r="B47" s="25" t="s">
        <v>204</v>
      </c>
      <c r="C47" s="23" t="s">
        <v>205</v>
      </c>
      <c r="D47" s="24"/>
      <c r="E47" s="24"/>
      <c r="F47" s="24" t="n">
        <v>3</v>
      </c>
      <c r="G47" s="24" t="n">
        <v>1</v>
      </c>
      <c r="H47" s="17" t="n">
        <v>1</v>
      </c>
      <c r="I47" s="17"/>
      <c r="J47" s="19" t="n">
        <f aca="false">F47*G47*H47</f>
        <v>3</v>
      </c>
      <c r="K47" s="21"/>
      <c r="L47" s="21" t="n">
        <f aca="false">J47*30000</f>
        <v>90000</v>
      </c>
      <c r="M47" s="23"/>
    </row>
    <row r="48" customFormat="false" ht="15" hidden="false" customHeight="false" outlineLevel="0" collapsed="false">
      <c r="A48" s="14" t="n">
        <v>45</v>
      </c>
      <c r="B48" s="25" t="s">
        <v>206</v>
      </c>
      <c r="C48" s="23" t="s">
        <v>207</v>
      </c>
      <c r="D48" s="24"/>
      <c r="E48" s="24"/>
      <c r="F48" s="24" t="n">
        <v>4</v>
      </c>
      <c r="G48" s="24" t="n">
        <v>1</v>
      </c>
      <c r="H48" s="17" t="n">
        <v>1</v>
      </c>
      <c r="I48" s="17"/>
      <c r="J48" s="19" t="n">
        <f aca="false">F48*G48*H48</f>
        <v>4</v>
      </c>
      <c r="K48" s="21"/>
      <c r="L48" s="21" t="n">
        <f aca="false">J48*30000</f>
        <v>120000</v>
      </c>
      <c r="M48" s="23"/>
    </row>
    <row r="49" customFormat="false" ht="15" hidden="false" customHeight="false" outlineLevel="0" collapsed="false">
      <c r="A49" s="23" t="n">
        <v>46</v>
      </c>
      <c r="B49" s="25" t="s">
        <v>208</v>
      </c>
      <c r="C49" s="23" t="s">
        <v>84</v>
      </c>
      <c r="D49" s="24"/>
      <c r="E49" s="24"/>
      <c r="F49" s="24" t="n">
        <v>2</v>
      </c>
      <c r="G49" s="24" t="n">
        <v>1</v>
      </c>
      <c r="H49" s="17" t="n">
        <v>1</v>
      </c>
      <c r="I49" s="17"/>
      <c r="J49" s="19" t="n">
        <f aca="false">F49*G49*H49</f>
        <v>2</v>
      </c>
      <c r="K49" s="21"/>
      <c r="L49" s="21" t="n">
        <f aca="false">J49*30000</f>
        <v>60000</v>
      </c>
      <c r="M49" s="23"/>
    </row>
    <row r="50" customFormat="false" ht="15" hidden="false" customHeight="false" outlineLevel="0" collapsed="false">
      <c r="A50" s="14" t="n">
        <v>47</v>
      </c>
      <c r="B50" s="25" t="s">
        <v>209</v>
      </c>
      <c r="C50" s="23" t="s">
        <v>210</v>
      </c>
      <c r="D50" s="24"/>
      <c r="E50" s="24"/>
      <c r="F50" s="24" t="n">
        <v>3</v>
      </c>
      <c r="G50" s="24" t="n">
        <v>0.5</v>
      </c>
      <c r="H50" s="17" t="n">
        <v>1</v>
      </c>
      <c r="I50" s="17"/>
      <c r="J50" s="19" t="n">
        <f aca="false">F50*G50*H50</f>
        <v>1.5</v>
      </c>
      <c r="K50" s="21"/>
      <c r="L50" s="21" t="n">
        <f aca="false">J50*30000</f>
        <v>45000</v>
      </c>
      <c r="M50" s="23"/>
    </row>
    <row r="51" customFormat="false" ht="15" hidden="false" customHeight="false" outlineLevel="0" collapsed="false">
      <c r="A51" s="23" t="n">
        <v>48</v>
      </c>
      <c r="B51" s="25" t="s">
        <v>211</v>
      </c>
      <c r="C51" s="23" t="s">
        <v>212</v>
      </c>
      <c r="D51" s="24"/>
      <c r="E51" s="24"/>
      <c r="F51" s="24" t="n">
        <v>2</v>
      </c>
      <c r="G51" s="24" t="n">
        <v>0.5</v>
      </c>
      <c r="H51" s="17" t="n">
        <v>1</v>
      </c>
      <c r="I51" s="17"/>
      <c r="J51" s="19" t="n">
        <f aca="false">F51*G51*H51</f>
        <v>1</v>
      </c>
      <c r="K51" s="21"/>
      <c r="L51" s="21" t="n">
        <f aca="false">J51*30000</f>
        <v>30000</v>
      </c>
      <c r="M51" s="23"/>
    </row>
    <row r="52" customFormat="false" ht="15" hidden="false" customHeight="false" outlineLevel="0" collapsed="false">
      <c r="A52" s="14" t="n">
        <v>49</v>
      </c>
      <c r="B52" s="25" t="s">
        <v>213</v>
      </c>
      <c r="C52" s="23" t="s">
        <v>214</v>
      </c>
      <c r="D52" s="24"/>
      <c r="E52" s="24"/>
      <c r="F52" s="24" t="n">
        <v>2</v>
      </c>
      <c r="G52" s="24" t="n">
        <v>0.4</v>
      </c>
      <c r="H52" s="17" t="n">
        <v>1</v>
      </c>
      <c r="I52" s="17"/>
      <c r="J52" s="19" t="n">
        <f aca="false">F52*G52*H52</f>
        <v>0.8</v>
      </c>
      <c r="K52" s="21"/>
      <c r="L52" s="21" t="n">
        <f aca="false">J52*30000</f>
        <v>24000</v>
      </c>
      <c r="M52" s="23"/>
    </row>
    <row r="53" customFormat="false" ht="15" hidden="false" customHeight="false" outlineLevel="0" collapsed="false">
      <c r="A53" s="23" t="n">
        <v>50</v>
      </c>
      <c r="B53" s="25" t="s">
        <v>215</v>
      </c>
      <c r="C53" s="23" t="s">
        <v>214</v>
      </c>
      <c r="D53" s="24"/>
      <c r="E53" s="24"/>
      <c r="F53" s="24" t="n">
        <v>4</v>
      </c>
      <c r="G53" s="24" t="n">
        <v>1</v>
      </c>
      <c r="H53" s="17" t="n">
        <v>1</v>
      </c>
      <c r="I53" s="17"/>
      <c r="J53" s="19" t="n">
        <f aca="false">F53*G53*H53</f>
        <v>4</v>
      </c>
      <c r="K53" s="21"/>
      <c r="L53" s="21" t="n">
        <f aca="false">J53*30000</f>
        <v>120000</v>
      </c>
      <c r="M53" s="23"/>
    </row>
    <row r="54" customFormat="false" ht="15" hidden="false" customHeight="false" outlineLevel="0" collapsed="false">
      <c r="A54" s="14" t="n">
        <v>51</v>
      </c>
      <c r="B54" s="25" t="s">
        <v>216</v>
      </c>
      <c r="C54" s="23" t="s">
        <v>214</v>
      </c>
      <c r="D54" s="24"/>
      <c r="E54" s="24"/>
      <c r="F54" s="24" t="n">
        <v>4</v>
      </c>
      <c r="G54" s="24" t="n">
        <v>0.5</v>
      </c>
      <c r="H54" s="17" t="n">
        <v>1</v>
      </c>
      <c r="I54" s="17"/>
      <c r="J54" s="19" t="n">
        <f aca="false">F54*G54*H54</f>
        <v>2</v>
      </c>
      <c r="K54" s="21"/>
      <c r="L54" s="21" t="n">
        <f aca="false">J54*30000</f>
        <v>60000</v>
      </c>
      <c r="M54" s="23"/>
    </row>
    <row r="55" customFormat="false" ht="15" hidden="false" customHeight="false" outlineLevel="0" collapsed="false">
      <c r="A55" s="23" t="n">
        <v>52</v>
      </c>
      <c r="B55" s="25" t="s">
        <v>217</v>
      </c>
      <c r="C55" s="23" t="s">
        <v>214</v>
      </c>
      <c r="D55" s="24"/>
      <c r="E55" s="24"/>
      <c r="F55" s="24" t="n">
        <v>2.5</v>
      </c>
      <c r="G55" s="24" t="n">
        <v>0.5</v>
      </c>
      <c r="H55" s="17" t="n">
        <v>1</v>
      </c>
      <c r="I55" s="17"/>
      <c r="J55" s="19" t="n">
        <f aca="false">F55*G55*H55</f>
        <v>1.25</v>
      </c>
      <c r="K55" s="21"/>
      <c r="L55" s="21" t="n">
        <f aca="false">J55*30000</f>
        <v>37500</v>
      </c>
      <c r="M55" s="23"/>
    </row>
    <row r="56" customFormat="false" ht="15" hidden="false" customHeight="false" outlineLevel="0" collapsed="false">
      <c r="A56" s="14" t="n">
        <v>53</v>
      </c>
      <c r="B56" s="25" t="s">
        <v>218</v>
      </c>
      <c r="C56" s="23" t="s">
        <v>214</v>
      </c>
      <c r="D56" s="24"/>
      <c r="E56" s="24"/>
      <c r="F56" s="24" t="n">
        <v>2.5</v>
      </c>
      <c r="G56" s="24" t="n">
        <v>0.5</v>
      </c>
      <c r="H56" s="17" t="n">
        <v>1</v>
      </c>
      <c r="I56" s="17"/>
      <c r="J56" s="19" t="n">
        <f aca="false">F56*G56*H56</f>
        <v>1.25</v>
      </c>
      <c r="K56" s="21"/>
      <c r="L56" s="21" t="n">
        <f aca="false">J56*30000</f>
        <v>37500</v>
      </c>
      <c r="M56" s="23"/>
    </row>
    <row r="57" customFormat="false" ht="15" hidden="false" customHeight="false" outlineLevel="0" collapsed="false">
      <c r="A57" s="23" t="n">
        <v>54</v>
      </c>
      <c r="B57" s="25" t="s">
        <v>219</v>
      </c>
      <c r="C57" s="23" t="s">
        <v>214</v>
      </c>
      <c r="D57" s="24"/>
      <c r="E57" s="24"/>
      <c r="F57" s="24" t="n">
        <v>4</v>
      </c>
      <c r="G57" s="24" t="n">
        <v>1</v>
      </c>
      <c r="H57" s="17" t="n">
        <v>1</v>
      </c>
      <c r="I57" s="17"/>
      <c r="J57" s="19" t="n">
        <f aca="false">F57*G57*H57</f>
        <v>4</v>
      </c>
      <c r="K57" s="21"/>
      <c r="L57" s="21" t="n">
        <f aca="false">J57*30000</f>
        <v>120000</v>
      </c>
      <c r="M57" s="23"/>
    </row>
    <row r="58" customFormat="false" ht="15" hidden="false" customHeight="false" outlineLevel="0" collapsed="false">
      <c r="A58" s="14" t="n">
        <v>55</v>
      </c>
      <c r="B58" s="25" t="s">
        <v>220</v>
      </c>
      <c r="C58" s="23" t="s">
        <v>86</v>
      </c>
      <c r="D58" s="24"/>
      <c r="E58" s="24"/>
      <c r="F58" s="24" t="n">
        <v>2</v>
      </c>
      <c r="G58" s="24" t="n">
        <v>0.5</v>
      </c>
      <c r="H58" s="17" t="n">
        <v>1</v>
      </c>
      <c r="I58" s="17"/>
      <c r="J58" s="19" t="n">
        <f aca="false">F58*G58*H58</f>
        <v>1</v>
      </c>
      <c r="K58" s="21"/>
      <c r="L58" s="21" t="n">
        <f aca="false">J58*30000</f>
        <v>30000</v>
      </c>
      <c r="M58" s="23"/>
    </row>
    <row r="59" customFormat="false" ht="15" hidden="false" customHeight="false" outlineLevel="0" collapsed="false">
      <c r="A59" s="23" t="n">
        <v>56</v>
      </c>
      <c r="B59" s="25" t="s">
        <v>221</v>
      </c>
      <c r="C59" s="23" t="s">
        <v>86</v>
      </c>
      <c r="D59" s="24"/>
      <c r="E59" s="24"/>
      <c r="F59" s="24" t="n">
        <v>3</v>
      </c>
      <c r="G59" s="24" t="n">
        <v>1.5</v>
      </c>
      <c r="H59" s="17" t="n">
        <v>1</v>
      </c>
      <c r="I59" s="17"/>
      <c r="J59" s="19" t="n">
        <f aca="false">F59*G59*H59</f>
        <v>4.5</v>
      </c>
      <c r="K59" s="21"/>
      <c r="L59" s="21" t="n">
        <f aca="false">J59*30000</f>
        <v>135000</v>
      </c>
      <c r="M59" s="23"/>
    </row>
    <row r="60" customFormat="false" ht="15" hidden="false" customHeight="false" outlineLevel="0" collapsed="false">
      <c r="A60" s="14" t="n">
        <v>57</v>
      </c>
      <c r="B60" s="25" t="s">
        <v>222</v>
      </c>
      <c r="C60" s="23" t="s">
        <v>86</v>
      </c>
      <c r="D60" s="24"/>
      <c r="E60" s="24"/>
      <c r="F60" s="24" t="n">
        <v>4</v>
      </c>
      <c r="G60" s="24" t="n">
        <v>1</v>
      </c>
      <c r="H60" s="17" t="n">
        <v>1</v>
      </c>
      <c r="I60" s="17"/>
      <c r="J60" s="19" t="n">
        <f aca="false">F60*G60*H60</f>
        <v>4</v>
      </c>
      <c r="K60" s="21"/>
      <c r="L60" s="21" t="n">
        <f aca="false">J60*30000</f>
        <v>120000</v>
      </c>
      <c r="M60" s="23"/>
    </row>
    <row r="61" customFormat="false" ht="15" hidden="false" customHeight="false" outlineLevel="0" collapsed="false">
      <c r="A61" s="23" t="n">
        <v>58</v>
      </c>
      <c r="B61" s="25" t="s">
        <v>223</v>
      </c>
      <c r="C61" s="23" t="s">
        <v>86</v>
      </c>
      <c r="D61" s="24"/>
      <c r="E61" s="24"/>
      <c r="F61" s="24" t="n">
        <v>3.8</v>
      </c>
      <c r="G61" s="24" t="n">
        <v>1</v>
      </c>
      <c r="H61" s="17" t="n">
        <v>1</v>
      </c>
      <c r="I61" s="17"/>
      <c r="J61" s="19" t="n">
        <f aca="false">F61*G61*H61</f>
        <v>3.8</v>
      </c>
      <c r="K61" s="21"/>
      <c r="L61" s="21" t="n">
        <f aca="false">J61*30000</f>
        <v>114000</v>
      </c>
      <c r="M61" s="23"/>
    </row>
    <row r="62" customFormat="false" ht="15" hidden="false" customHeight="false" outlineLevel="0" collapsed="false">
      <c r="A62" s="14" t="n">
        <v>59</v>
      </c>
      <c r="B62" s="25" t="s">
        <v>224</v>
      </c>
      <c r="C62" s="23" t="s">
        <v>86</v>
      </c>
      <c r="D62" s="24"/>
      <c r="E62" s="24"/>
      <c r="F62" s="24" t="n">
        <v>3</v>
      </c>
      <c r="G62" s="24" t="n">
        <v>1</v>
      </c>
      <c r="H62" s="17" t="n">
        <v>1</v>
      </c>
      <c r="I62" s="17"/>
      <c r="J62" s="19" t="n">
        <f aca="false">F62*G62*H62</f>
        <v>3</v>
      </c>
      <c r="K62" s="21"/>
      <c r="L62" s="21" t="n">
        <f aca="false">J62*30000</f>
        <v>90000</v>
      </c>
      <c r="M62" s="23"/>
    </row>
    <row r="63" customFormat="false" ht="15" hidden="false" customHeight="false" outlineLevel="0" collapsed="false">
      <c r="A63" s="23" t="n">
        <v>60</v>
      </c>
      <c r="B63" s="25" t="s">
        <v>225</v>
      </c>
      <c r="C63" s="23" t="s">
        <v>226</v>
      </c>
      <c r="D63" s="24"/>
      <c r="E63" s="24"/>
      <c r="F63" s="24" t="n">
        <v>4</v>
      </c>
      <c r="G63" s="24" t="n">
        <v>1</v>
      </c>
      <c r="H63" s="17" t="n">
        <v>1</v>
      </c>
      <c r="I63" s="17"/>
      <c r="J63" s="19" t="n">
        <f aca="false">F63*G63*H63</f>
        <v>4</v>
      </c>
      <c r="K63" s="21"/>
      <c r="L63" s="21" t="n">
        <f aca="false">J63*30000</f>
        <v>120000</v>
      </c>
      <c r="M63" s="23"/>
    </row>
    <row r="64" customFormat="false" ht="15" hidden="false" customHeight="false" outlineLevel="0" collapsed="false">
      <c r="A64" s="14" t="n">
        <v>61</v>
      </c>
      <c r="B64" s="25" t="s">
        <v>218</v>
      </c>
      <c r="C64" s="23" t="s">
        <v>227</v>
      </c>
      <c r="D64" s="24"/>
      <c r="E64" s="24"/>
      <c r="F64" s="24" t="n">
        <v>2.5</v>
      </c>
      <c r="G64" s="24" t="n">
        <v>1</v>
      </c>
      <c r="H64" s="17" t="n">
        <v>1</v>
      </c>
      <c r="I64" s="17"/>
      <c r="J64" s="19" t="n">
        <f aca="false">F64*G64*H64</f>
        <v>2.5</v>
      </c>
      <c r="K64" s="21"/>
      <c r="L64" s="21" t="n">
        <f aca="false">J64*30000</f>
        <v>75000</v>
      </c>
      <c r="M64" s="23"/>
    </row>
    <row r="65" customFormat="false" ht="15" hidden="false" customHeight="false" outlineLevel="0" collapsed="false">
      <c r="A65" s="23" t="n">
        <v>62</v>
      </c>
      <c r="B65" s="25" t="s">
        <v>236</v>
      </c>
      <c r="C65" s="23" t="s">
        <v>237</v>
      </c>
      <c r="D65" s="24"/>
      <c r="E65" s="24"/>
      <c r="F65" s="24" t="n">
        <v>5</v>
      </c>
      <c r="G65" s="24" t="n">
        <v>1</v>
      </c>
      <c r="H65" s="17" t="n">
        <v>1</v>
      </c>
      <c r="I65" s="17"/>
      <c r="J65" s="19" t="n">
        <f aca="false">F65*G65*H65</f>
        <v>5</v>
      </c>
      <c r="K65" s="21"/>
      <c r="L65" s="21" t="n">
        <f aca="false">J65*30000</f>
        <v>150000</v>
      </c>
      <c r="M65" s="23"/>
    </row>
    <row r="66" customFormat="false" ht="15" hidden="false" customHeight="false" outlineLevel="0" collapsed="false">
      <c r="A66" s="14" t="n">
        <v>63</v>
      </c>
      <c r="B66" s="25" t="s">
        <v>238</v>
      </c>
      <c r="C66" s="23" t="s">
        <v>239</v>
      </c>
      <c r="D66" s="24"/>
      <c r="E66" s="24"/>
      <c r="F66" s="24" t="n">
        <v>6</v>
      </c>
      <c r="G66" s="24" t="n">
        <v>1</v>
      </c>
      <c r="H66" s="17" t="n">
        <v>1</v>
      </c>
      <c r="I66" s="17"/>
      <c r="J66" s="19" t="n">
        <f aca="false">F66*G66*H66</f>
        <v>6</v>
      </c>
      <c r="K66" s="21"/>
      <c r="L66" s="21" t="n">
        <f aca="false">J66*30000</f>
        <v>180000</v>
      </c>
      <c r="M66" s="23"/>
    </row>
    <row r="67" customFormat="false" ht="15" hidden="false" customHeight="false" outlineLevel="0" collapsed="false">
      <c r="A67" s="23" t="n">
        <v>64</v>
      </c>
      <c r="B67" s="25" t="s">
        <v>242</v>
      </c>
      <c r="C67" s="23" t="s">
        <v>181</v>
      </c>
      <c r="D67" s="24"/>
      <c r="E67" s="24"/>
      <c r="F67" s="24" t="n">
        <v>1.2</v>
      </c>
      <c r="G67" s="24" t="n">
        <v>0.5</v>
      </c>
      <c r="H67" s="17" t="n">
        <v>2</v>
      </c>
      <c r="I67" s="17"/>
      <c r="J67" s="19" t="n">
        <f aca="false">F67*G67*H67</f>
        <v>1.2</v>
      </c>
      <c r="K67" s="21"/>
      <c r="L67" s="21" t="n">
        <f aca="false">J67*30000</f>
        <v>36000</v>
      </c>
      <c r="M67" s="23"/>
    </row>
    <row r="68" customFormat="false" ht="15" hidden="false" customHeight="false" outlineLevel="0" collapsed="false">
      <c r="A68" s="14" t="n">
        <v>65</v>
      </c>
      <c r="B68" s="25" t="s">
        <v>259</v>
      </c>
      <c r="C68" s="23" t="s">
        <v>251</v>
      </c>
      <c r="D68" s="24"/>
      <c r="E68" s="24"/>
      <c r="F68" s="24" t="n">
        <v>3.8</v>
      </c>
      <c r="G68" s="24" t="n">
        <v>1</v>
      </c>
      <c r="H68" s="17" t="n">
        <v>1</v>
      </c>
      <c r="I68" s="17"/>
      <c r="J68" s="19" t="n">
        <f aca="false">F68*G68*H68</f>
        <v>3.8</v>
      </c>
      <c r="K68" s="21"/>
      <c r="L68" s="21" t="n">
        <f aca="false">J68*30000</f>
        <v>114000</v>
      </c>
      <c r="M68" s="23"/>
    </row>
    <row r="69" customFormat="false" ht="15" hidden="false" customHeight="false" outlineLevel="0" collapsed="false">
      <c r="A69" s="83"/>
      <c r="B69" s="25"/>
      <c r="C69" s="23"/>
      <c r="D69" s="24"/>
      <c r="E69" s="24"/>
      <c r="F69" s="24"/>
      <c r="G69" s="24"/>
      <c r="H69" s="17" t="n">
        <v>1</v>
      </c>
      <c r="I69" s="17"/>
      <c r="J69" s="19" t="n">
        <f aca="false">D69*E69*H69</f>
        <v>0</v>
      </c>
      <c r="K69" s="21" t="n">
        <f aca="false">25000*J69</f>
        <v>0</v>
      </c>
      <c r="L69" s="21"/>
      <c r="M69" s="23"/>
    </row>
    <row r="70" customFormat="false" ht="15" hidden="false" customHeight="false" outlineLevel="0" collapsed="false">
      <c r="A70" s="83"/>
      <c r="B70" s="25"/>
      <c r="C70" s="23"/>
      <c r="D70" s="24"/>
      <c r="E70" s="24"/>
      <c r="F70" s="24"/>
      <c r="G70" s="24"/>
      <c r="H70" s="17" t="n">
        <v>1</v>
      </c>
      <c r="I70" s="17"/>
      <c r="J70" s="19" t="n">
        <f aca="false">D70*E70*H70</f>
        <v>0</v>
      </c>
      <c r="K70" s="21" t="n">
        <f aca="false">25000*J70</f>
        <v>0</v>
      </c>
      <c r="L70" s="21"/>
      <c r="M70" s="23"/>
    </row>
    <row r="71" customFormat="false" ht="15" hidden="false" customHeight="false" outlineLevel="0" collapsed="false">
      <c r="A71" s="84" t="n">
        <v>368</v>
      </c>
      <c r="B71" s="23"/>
      <c r="C71" s="23"/>
      <c r="D71" s="85"/>
      <c r="E71" s="86"/>
      <c r="F71" s="86"/>
      <c r="G71" s="86"/>
      <c r="H71" s="87" t="n">
        <v>1</v>
      </c>
      <c r="I71" s="87"/>
      <c r="J71" s="88" t="n">
        <f aca="false">D71*E71*H71</f>
        <v>0</v>
      </c>
      <c r="K71" s="89" t="n">
        <f aca="false">25000*J71</f>
        <v>0</v>
      </c>
      <c r="L71" s="89"/>
      <c r="M71" s="27" t="n">
        <f aca="false">SUM(K45:K68)</f>
        <v>0</v>
      </c>
    </row>
    <row r="72" customFormat="false" ht="15" hidden="false" customHeight="false" outlineLevel="0" collapsed="false">
      <c r="C72" s="1" t="s">
        <v>265</v>
      </c>
      <c r="D72" s="90"/>
      <c r="E72" s="90"/>
      <c r="F72" s="90" t="n">
        <f aca="false">SUM(F4:F71)</f>
        <v>80.3</v>
      </c>
      <c r="G72" s="90" t="n">
        <f aca="false">SUM(G4:G71)</f>
        <v>20.4</v>
      </c>
      <c r="H72" s="90" t="n">
        <f aca="false">SUM(H4:H71)</f>
        <v>515</v>
      </c>
      <c r="I72" s="90" t="n">
        <f aca="false">SUM(I4:I71)</f>
        <v>204.35</v>
      </c>
      <c r="J72" s="90" t="n">
        <f aca="false">SUM(J4:J71)</f>
        <v>72.6</v>
      </c>
      <c r="K72" s="91" t="n">
        <v>4488000</v>
      </c>
      <c r="L72" s="91" t="n">
        <f aca="false">SUM(L4:L71)</f>
        <v>2178000</v>
      </c>
      <c r="M72" s="92" t="n">
        <f aca="false">L72+K72</f>
        <v>6666000</v>
      </c>
    </row>
    <row r="73" customFormat="false" ht="15" hidden="false" customHeight="false" outlineLevel="0" collapsed="false">
      <c r="K73" s="93" t="n">
        <f aca="false">K72/22000</f>
        <v>204</v>
      </c>
      <c r="L73" s="93" t="n">
        <f aca="false">L72/30000</f>
        <v>72.6</v>
      </c>
    </row>
    <row r="74" customFormat="false" ht="15" hidden="false" customHeight="false" outlineLevel="0" collapsed="false">
      <c r="J74" s="1" t="n">
        <f aca="false">72*30000</f>
        <v>2160000</v>
      </c>
    </row>
    <row r="75" customFormat="false" ht="15" hidden="false" customHeight="false" outlineLevel="0" collapsed="false">
      <c r="J75" s="93" t="n">
        <f aca="false">J74+K72</f>
        <v>6648000</v>
      </c>
    </row>
    <row r="99" customFormat="false" ht="10.9" hidden="false" customHeight="true" outlineLevel="0" collapsed="false"/>
  </sheetData>
  <mergeCells count="9">
    <mergeCell ref="A2:A3"/>
    <mergeCell ref="B2:B3"/>
    <mergeCell ref="C2:C3"/>
    <mergeCell ref="D2:E2"/>
    <mergeCell ref="F2:G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putri komp</cp:lastModifiedBy>
  <dcterms:modified xsi:type="dcterms:W3CDTF">2021-05-05T09:04:00Z</dcterms:modified>
  <cp:revision>0</cp:revision>
  <dc:subject/>
  <dc:title/>
</cp:coreProperties>
</file>