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Data</t>
  </si>
  <si>
    <t xml:space="preserve">Calendar Month</t>
  </si>
  <si>
    <t xml:space="preserve">Quantity</t>
  </si>
  <si>
    <t xml:space="preserve">Total Qty</t>
  </si>
  <si>
    <t xml:space="preserve">Total Value</t>
  </si>
  <si>
    <t xml:space="preserve">Customer Number</t>
  </si>
  <si>
    <t xml:space="preserve">Customer Name</t>
  </si>
  <si>
    <t xml:space="preserve">Item Code</t>
  </si>
  <si>
    <t xml:space="preserve">EPM_198051</t>
  </si>
  <si>
    <t xml:space="preserve">PWK-PT. BAMAS SATRIA PERKASA_GROUP_NA</t>
  </si>
  <si>
    <t xml:space="preserve">KASEM</t>
  </si>
  <si>
    <t xml:space="preserve">KSCOB</t>
  </si>
  <si>
    <t xml:space="preserve">KSPLC</t>
  </si>
  <si>
    <t xml:space="preserve">KSPLN</t>
  </si>
  <si>
    <t xml:space="preserve">KSSCN</t>
  </si>
  <si>
    <t xml:space="preserve">KSSCP</t>
  </si>
  <si>
    <t xml:space="preserve">NDCLY</t>
  </si>
  <si>
    <t xml:space="preserve">SANTA</t>
  </si>
  <si>
    <t xml:space="preserve">SANTC</t>
  </si>
  <si>
    <t xml:space="preserve">SUNCP</t>
  </si>
  <si>
    <t xml:space="preserve">SUNSN</t>
  </si>
  <si>
    <t xml:space="preserve">SUNSA</t>
  </si>
  <si>
    <t xml:space="preserve">SUTCN</t>
  </si>
  <si>
    <t xml:space="preserve">SUTCR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_(* #,##0_);_(* \(#,##0\);_(* \-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22" activeCellId="0" sqref="N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7.56"/>
    <col collapsed="false" customWidth="true" hidden="false" outlineLevel="0" max="3" min="3" style="0" width="10.13"/>
    <col collapsed="false" customWidth="true" hidden="false" outlineLevel="0" max="9" min="4" style="0" width="9.85"/>
    <col collapsed="false" customWidth="true" hidden="false" outlineLevel="0" max="15" min="10" style="0" width="11.99"/>
    <col collapsed="false" customWidth="true" hidden="false" outlineLevel="0" max="17" min="17" style="0" width="12.56"/>
  </cols>
  <sheetData>
    <row r="2" customFormat="false" ht="15.75" hidden="false" customHeight="false" outlineLevel="0" collapsed="false">
      <c r="D2" s="0" t="s">
        <v>0</v>
      </c>
      <c r="E2" s="0" t="s">
        <v>1</v>
      </c>
    </row>
    <row r="3" customFormat="false" ht="15" hidden="false" customHeight="false" outlineLevel="0" collapsed="false">
      <c r="A3" s="1"/>
      <c r="B3" s="2"/>
      <c r="C3" s="3"/>
      <c r="D3" s="4" t="s">
        <v>2</v>
      </c>
      <c r="E3" s="4"/>
      <c r="F3" s="4"/>
      <c r="G3" s="4"/>
      <c r="H3" s="4"/>
      <c r="I3" s="4"/>
      <c r="J3" s="5"/>
      <c r="K3" s="5"/>
      <c r="L3" s="5"/>
      <c r="M3" s="5"/>
      <c r="N3" s="5"/>
      <c r="O3" s="5"/>
      <c r="P3" s="6" t="s">
        <v>3</v>
      </c>
      <c r="Q3" s="7" t="s">
        <v>4</v>
      </c>
    </row>
    <row r="4" customFormat="false" ht="15.75" hidden="false" customHeight="false" outlineLevel="0" collapsed="false">
      <c r="A4" s="8" t="s">
        <v>5</v>
      </c>
      <c r="B4" s="9" t="s">
        <v>6</v>
      </c>
      <c r="C4" s="10" t="s">
        <v>7</v>
      </c>
      <c r="D4" s="11" t="n">
        <v>42644</v>
      </c>
      <c r="E4" s="11" t="n">
        <v>42675</v>
      </c>
      <c r="F4" s="11" t="n">
        <v>42705</v>
      </c>
      <c r="G4" s="11" t="n">
        <v>42736</v>
      </c>
      <c r="H4" s="11" t="n">
        <v>42767</v>
      </c>
      <c r="I4" s="11" t="n">
        <v>42795</v>
      </c>
      <c r="J4" s="12" t="n">
        <v>42644</v>
      </c>
      <c r="K4" s="12" t="n">
        <v>42675</v>
      </c>
      <c r="L4" s="12" t="n">
        <v>42705</v>
      </c>
      <c r="M4" s="13" t="n">
        <v>42736</v>
      </c>
      <c r="N4" s="14" t="n">
        <v>42767</v>
      </c>
      <c r="O4" s="15" t="n">
        <v>42795</v>
      </c>
      <c r="P4" s="6"/>
      <c r="Q4" s="7"/>
    </row>
    <row r="5" customFormat="false" ht="15" hidden="false" customHeight="false" outlineLevel="0" collapsed="false">
      <c r="A5" s="8" t="s">
        <v>8</v>
      </c>
      <c r="B5" s="9" t="s">
        <v>9</v>
      </c>
      <c r="C5" s="10" t="s">
        <v>10</v>
      </c>
      <c r="D5" s="16" t="n">
        <v>89</v>
      </c>
      <c r="E5" s="16" t="n">
        <v>120</v>
      </c>
      <c r="F5" s="16" t="n">
        <v>57</v>
      </c>
      <c r="G5" s="17"/>
      <c r="H5" s="18" t="n">
        <v>60</v>
      </c>
      <c r="I5" s="19"/>
      <c r="J5" s="20" t="n">
        <v>890000</v>
      </c>
      <c r="K5" s="20" t="n">
        <v>1200000</v>
      </c>
      <c r="L5" s="20" t="n">
        <v>570000</v>
      </c>
      <c r="M5" s="21"/>
      <c r="N5" s="22" t="n">
        <v>690000</v>
      </c>
      <c r="O5" s="23"/>
      <c r="P5" s="24" t="n">
        <f aca="false">SUM(D5:I5)</f>
        <v>326</v>
      </c>
      <c r="Q5" s="25" t="n">
        <f aca="false">SUM(J5:O5)</f>
        <v>3350000</v>
      </c>
    </row>
    <row r="6" customFormat="false" ht="15" hidden="false" customHeight="false" outlineLevel="0" collapsed="false">
      <c r="A6" s="8"/>
      <c r="B6" s="9"/>
      <c r="C6" s="10" t="s">
        <v>11</v>
      </c>
      <c r="D6" s="26" t="n">
        <v>479</v>
      </c>
      <c r="E6" s="26"/>
      <c r="F6" s="26" t="n">
        <v>240</v>
      </c>
      <c r="G6" s="27"/>
      <c r="H6" s="28" t="n">
        <v>719</v>
      </c>
      <c r="I6" s="27"/>
      <c r="J6" s="22" t="n">
        <v>2011800</v>
      </c>
      <c r="K6" s="22"/>
      <c r="L6" s="22" t="n">
        <v>1008000</v>
      </c>
      <c r="M6" s="29"/>
      <c r="N6" s="22" t="n">
        <v>3321780</v>
      </c>
      <c r="O6" s="23"/>
      <c r="P6" s="24" t="n">
        <f aca="false">SUM(D6:I6)</f>
        <v>1438</v>
      </c>
      <c r="Q6" s="25" t="n">
        <f aca="false">SUM(J6:O6)</f>
        <v>6341580</v>
      </c>
    </row>
    <row r="7" customFormat="false" ht="15" hidden="false" customHeight="false" outlineLevel="0" collapsed="false">
      <c r="A7" s="8"/>
      <c r="B7" s="9"/>
      <c r="C7" s="10" t="s">
        <v>12</v>
      </c>
      <c r="D7" s="26" t="n">
        <v>539</v>
      </c>
      <c r="E7" s="26"/>
      <c r="F7" s="26"/>
      <c r="G7" s="27"/>
      <c r="H7" s="28"/>
      <c r="I7" s="27"/>
      <c r="J7" s="22" t="n">
        <v>5120500</v>
      </c>
      <c r="K7" s="22"/>
      <c r="L7" s="22"/>
      <c r="M7" s="29"/>
      <c r="N7" s="22"/>
      <c r="O7" s="23"/>
      <c r="P7" s="24" t="n">
        <f aca="false">SUM(D7:I7)</f>
        <v>539</v>
      </c>
      <c r="Q7" s="25" t="n">
        <f aca="false">SUM(J7:O7)</f>
        <v>5120500</v>
      </c>
    </row>
    <row r="8" customFormat="false" ht="15" hidden="false" customHeight="false" outlineLevel="0" collapsed="false">
      <c r="A8" s="8"/>
      <c r="B8" s="9"/>
      <c r="C8" s="0" t="s">
        <v>13</v>
      </c>
      <c r="D8" s="26"/>
      <c r="E8" s="26"/>
      <c r="F8" s="26"/>
      <c r="G8" s="27"/>
      <c r="H8" s="28" t="n">
        <v>180</v>
      </c>
      <c r="I8" s="27" t="n">
        <v>180</v>
      </c>
      <c r="J8" s="22"/>
      <c r="K8" s="22"/>
      <c r="L8" s="22"/>
      <c r="M8" s="29"/>
      <c r="N8" s="22" t="n">
        <v>1881000</v>
      </c>
      <c r="O8" s="23" t="n">
        <v>1881000</v>
      </c>
      <c r="P8" s="24" t="n">
        <f aca="false">SUM(D8:I8)</f>
        <v>360</v>
      </c>
      <c r="Q8" s="25" t="n">
        <f aca="false">SUM(J8:O8)</f>
        <v>3762000</v>
      </c>
    </row>
    <row r="9" customFormat="false" ht="15" hidden="false" customHeight="false" outlineLevel="0" collapsed="false">
      <c r="A9" s="8"/>
      <c r="B9" s="9"/>
      <c r="C9" s="0" t="s">
        <v>14</v>
      </c>
      <c r="D9" s="26"/>
      <c r="E9" s="26"/>
      <c r="F9" s="26"/>
      <c r="G9" s="27"/>
      <c r="H9" s="28" t="n">
        <v>420</v>
      </c>
      <c r="I9" s="27" t="n">
        <v>420</v>
      </c>
      <c r="J9" s="22"/>
      <c r="K9" s="22"/>
      <c r="L9" s="22"/>
      <c r="M9" s="29"/>
      <c r="N9" s="22" t="n">
        <v>4158000</v>
      </c>
      <c r="O9" s="23" t="n">
        <v>4158000</v>
      </c>
      <c r="P9" s="24" t="n">
        <f aca="false">SUM(D9:I9)</f>
        <v>840</v>
      </c>
      <c r="Q9" s="25" t="n">
        <f aca="false">SUM(J9:O9)</f>
        <v>8316000</v>
      </c>
    </row>
    <row r="10" customFormat="false" ht="15" hidden="false" customHeight="false" outlineLevel="0" collapsed="false">
      <c r="A10" s="8"/>
      <c r="B10" s="9"/>
      <c r="C10" s="10" t="s">
        <v>15</v>
      </c>
      <c r="D10" s="26" t="n">
        <v>238</v>
      </c>
      <c r="E10" s="26"/>
      <c r="F10" s="26" t="n">
        <v>119</v>
      </c>
      <c r="G10" s="30" t="n">
        <v>298</v>
      </c>
      <c r="H10" s="31" t="n">
        <v>-17</v>
      </c>
      <c r="I10" s="30"/>
      <c r="J10" s="22" t="n">
        <v>2142000</v>
      </c>
      <c r="K10" s="22"/>
      <c r="L10" s="22" t="n">
        <v>1071000</v>
      </c>
      <c r="M10" s="32" t="n">
        <v>2950200</v>
      </c>
      <c r="N10" s="33"/>
      <c r="O10" s="34"/>
      <c r="P10" s="24" t="n">
        <f aca="false">SUM(D10:I10)</f>
        <v>638</v>
      </c>
      <c r="Q10" s="25" t="n">
        <f aca="false">SUM(J10:O10)</f>
        <v>6163200</v>
      </c>
    </row>
    <row r="11" customFormat="false" ht="15" hidden="false" customHeight="false" outlineLevel="0" collapsed="false">
      <c r="A11" s="8"/>
      <c r="B11" s="9"/>
      <c r="C11" s="10" t="s">
        <v>16</v>
      </c>
      <c r="D11" s="26" t="n">
        <v>1199</v>
      </c>
      <c r="E11" s="26" t="n">
        <v>1200</v>
      </c>
      <c r="F11" s="26" t="n">
        <v>957</v>
      </c>
      <c r="G11" s="30" t="n">
        <v>480</v>
      </c>
      <c r="H11" s="31" t="n">
        <v>958</v>
      </c>
      <c r="I11" s="30" t="n">
        <v>480</v>
      </c>
      <c r="J11" s="22" t="n">
        <v>2997500</v>
      </c>
      <c r="K11" s="22" t="n">
        <v>3000000</v>
      </c>
      <c r="L11" s="22" t="n">
        <v>2392500</v>
      </c>
      <c r="M11" s="32" t="n">
        <v>1320000</v>
      </c>
      <c r="N11" s="33" t="n">
        <v>2634500</v>
      </c>
      <c r="O11" s="34" t="n">
        <v>1320000</v>
      </c>
      <c r="P11" s="24" t="n">
        <f aca="false">SUM(D11:I11)</f>
        <v>5274</v>
      </c>
      <c r="Q11" s="25" t="n">
        <f aca="false">SUM(J11:O11)</f>
        <v>13664500</v>
      </c>
    </row>
    <row r="12" customFormat="false" ht="15" hidden="false" customHeight="false" outlineLevel="0" collapsed="false">
      <c r="A12" s="8"/>
      <c r="B12" s="9"/>
      <c r="C12" s="10" t="s">
        <v>17</v>
      </c>
      <c r="D12" s="26" t="n">
        <v>750</v>
      </c>
      <c r="E12" s="26" t="n">
        <v>500</v>
      </c>
      <c r="F12" s="26" t="n">
        <v>500</v>
      </c>
      <c r="G12" s="27"/>
      <c r="H12" s="28"/>
      <c r="I12" s="27"/>
      <c r="J12" s="22" t="n">
        <v>5250000</v>
      </c>
      <c r="K12" s="22" t="n">
        <v>3500000</v>
      </c>
      <c r="L12" s="22" t="n">
        <v>3500000</v>
      </c>
      <c r="M12" s="29"/>
      <c r="N12" s="22"/>
      <c r="O12" s="23"/>
      <c r="P12" s="24" t="n">
        <f aca="false">SUM(D12:I12)</f>
        <v>1750</v>
      </c>
      <c r="Q12" s="25" t="n">
        <f aca="false">SUM(J12:O12)</f>
        <v>12250000</v>
      </c>
    </row>
    <row r="13" customFormat="false" ht="15" hidden="false" customHeight="false" outlineLevel="0" collapsed="false">
      <c r="A13" s="8"/>
      <c r="B13" s="9"/>
      <c r="C13" s="10" t="s">
        <v>18</v>
      </c>
      <c r="D13" s="26" t="n">
        <v>276</v>
      </c>
      <c r="E13" s="26"/>
      <c r="F13" s="26" t="n">
        <v>180</v>
      </c>
      <c r="G13" s="30" t="n">
        <v>119</v>
      </c>
      <c r="H13" s="31" t="n">
        <v>96</v>
      </c>
      <c r="I13" s="30" t="n">
        <v>120</v>
      </c>
      <c r="J13" s="22" t="n">
        <v>8280000</v>
      </c>
      <c r="K13" s="22"/>
      <c r="L13" s="22" t="n">
        <v>5400000</v>
      </c>
      <c r="M13" s="32" t="n">
        <v>3570000</v>
      </c>
      <c r="N13" s="33" t="n">
        <v>2880000</v>
      </c>
      <c r="O13" s="34" t="n">
        <v>3600000</v>
      </c>
      <c r="P13" s="24" t="n">
        <f aca="false">SUM(D13:I13)</f>
        <v>791</v>
      </c>
      <c r="Q13" s="25" t="n">
        <f aca="false">SUM(J13:O13)</f>
        <v>23730000</v>
      </c>
    </row>
    <row r="14" customFormat="false" ht="15" hidden="false" customHeight="false" outlineLevel="0" collapsed="false">
      <c r="A14" s="8"/>
      <c r="B14" s="9"/>
      <c r="C14" s="10" t="s">
        <v>19</v>
      </c>
      <c r="D14" s="26" t="n">
        <v>300</v>
      </c>
      <c r="E14" s="26"/>
      <c r="F14" s="26" t="n">
        <v>600</v>
      </c>
      <c r="G14" s="30" t="n">
        <v>1800</v>
      </c>
      <c r="H14" s="31" t="n">
        <v>2100</v>
      </c>
      <c r="I14" s="30" t="n">
        <v>1200</v>
      </c>
      <c r="J14" s="22" t="n">
        <v>450000</v>
      </c>
      <c r="K14" s="22"/>
      <c r="L14" s="22" t="n">
        <v>900000</v>
      </c>
      <c r="M14" s="32" t="n">
        <v>2700000</v>
      </c>
      <c r="N14" s="33" t="n">
        <v>3150000</v>
      </c>
      <c r="O14" s="34" t="n">
        <v>1800000</v>
      </c>
      <c r="P14" s="24" t="n">
        <f aca="false">SUM(D14:I14)</f>
        <v>6000</v>
      </c>
      <c r="Q14" s="25" t="n">
        <f aca="false">SUM(J14:O14)</f>
        <v>9000000</v>
      </c>
    </row>
    <row r="15" customFormat="false" ht="15" hidden="false" customHeight="false" outlineLevel="0" collapsed="false">
      <c r="A15" s="8"/>
      <c r="B15" s="9"/>
      <c r="C15" s="0" t="s">
        <v>20</v>
      </c>
      <c r="D15" s="26"/>
      <c r="E15" s="26"/>
      <c r="F15" s="26"/>
      <c r="G15" s="30"/>
      <c r="H15" s="31" t="n">
        <v>780</v>
      </c>
      <c r="I15" s="30" t="n">
        <v>600</v>
      </c>
      <c r="J15" s="22"/>
      <c r="K15" s="22"/>
      <c r="L15" s="22"/>
      <c r="M15" s="32"/>
      <c r="N15" s="33" t="n">
        <v>4914000</v>
      </c>
      <c r="O15" s="34" t="n">
        <v>3780000</v>
      </c>
      <c r="P15" s="24" t="n">
        <f aca="false">SUM(D15:I15)</f>
        <v>1380</v>
      </c>
      <c r="Q15" s="25" t="n">
        <f aca="false">SUM(J15:O15)</f>
        <v>8694000</v>
      </c>
    </row>
    <row r="16" customFormat="false" ht="15" hidden="false" customHeight="false" outlineLevel="0" collapsed="false">
      <c r="A16" s="8"/>
      <c r="B16" s="9"/>
      <c r="C16" s="10" t="s">
        <v>21</v>
      </c>
      <c r="D16" s="26" t="n">
        <v>1679</v>
      </c>
      <c r="E16" s="26" t="n">
        <v>1200</v>
      </c>
      <c r="F16" s="26" t="n">
        <v>474</v>
      </c>
      <c r="G16" s="27"/>
      <c r="H16" s="28"/>
      <c r="I16" s="27"/>
      <c r="J16" s="22" t="n">
        <v>10577700</v>
      </c>
      <c r="K16" s="22" t="n">
        <v>7560000</v>
      </c>
      <c r="L16" s="22" t="n">
        <v>2986200</v>
      </c>
      <c r="M16" s="29"/>
      <c r="N16" s="22"/>
      <c r="O16" s="23"/>
      <c r="P16" s="24" t="n">
        <f aca="false">SUM(D16:I16)</f>
        <v>3353</v>
      </c>
      <c r="Q16" s="25" t="n">
        <f aca="false">SUM(J16:O16)</f>
        <v>21123900</v>
      </c>
    </row>
    <row r="17" customFormat="false" ht="15" hidden="false" customHeight="false" outlineLevel="0" collapsed="false">
      <c r="A17" s="8"/>
      <c r="B17" s="9"/>
      <c r="C17" s="10" t="s">
        <v>22</v>
      </c>
      <c r="D17" s="26" t="n">
        <v>14400</v>
      </c>
      <c r="E17" s="26" t="n">
        <v>21600</v>
      </c>
      <c r="F17" s="26" t="n">
        <v>23296</v>
      </c>
      <c r="G17" s="30" t="n">
        <v>24103</v>
      </c>
      <c r="H17" s="31" t="n">
        <v>16155</v>
      </c>
      <c r="I17" s="30" t="n">
        <v>14715</v>
      </c>
      <c r="J17" s="22" t="n">
        <v>29520000</v>
      </c>
      <c r="K17" s="22" t="n">
        <v>44280000</v>
      </c>
      <c r="L17" s="22" t="n">
        <v>47756800</v>
      </c>
      <c r="M17" s="32" t="n">
        <v>49411150</v>
      </c>
      <c r="N17" s="33" t="n">
        <v>33117750</v>
      </c>
      <c r="O17" s="34" t="n">
        <v>32373000</v>
      </c>
      <c r="P17" s="24" t="n">
        <f aca="false">SUM(D17:I17)</f>
        <v>114269</v>
      </c>
      <c r="Q17" s="25" t="n">
        <f aca="false">SUM(J17:O17)</f>
        <v>236458700</v>
      </c>
    </row>
    <row r="18" customFormat="false" ht="15.75" hidden="false" customHeight="false" outlineLevel="0" collapsed="false">
      <c r="A18" s="35"/>
      <c r="B18" s="36"/>
      <c r="C18" s="37" t="s">
        <v>23</v>
      </c>
      <c r="D18" s="38" t="n">
        <v>1469</v>
      </c>
      <c r="E18" s="38"/>
      <c r="F18" s="38"/>
      <c r="G18" s="39"/>
      <c r="H18" s="40"/>
      <c r="I18" s="39"/>
      <c r="J18" s="41" t="n">
        <v>3011450</v>
      </c>
      <c r="K18" s="41"/>
      <c r="L18" s="41"/>
      <c r="M18" s="42"/>
      <c r="N18" s="43"/>
      <c r="O18" s="44"/>
      <c r="P18" s="24" t="n">
        <f aca="false">SUM(D18:I18)</f>
        <v>1469</v>
      </c>
      <c r="Q18" s="25" t="n">
        <f aca="false">SUM(J18:O18)</f>
        <v>3011450</v>
      </c>
    </row>
    <row r="19" customFormat="false" ht="15.75" hidden="false" customHeight="false" outlineLevel="0" collapsed="false">
      <c r="A19" s="45" t="s">
        <v>24</v>
      </c>
      <c r="B19" s="45"/>
      <c r="C19" s="45"/>
      <c r="D19" s="46" t="n">
        <v>21418</v>
      </c>
      <c r="E19" s="46" t="n">
        <v>24620</v>
      </c>
      <c r="F19" s="46" t="n">
        <v>26422</v>
      </c>
      <c r="G19" s="47" t="n">
        <v>26760</v>
      </c>
      <c r="H19" s="48" t="n">
        <v>21414</v>
      </c>
      <c r="I19" s="47" t="n">
        <v>17715</v>
      </c>
      <c r="J19" s="49" t="n">
        <v>70250950</v>
      </c>
      <c r="K19" s="49" t="n">
        <v>59540000</v>
      </c>
      <c r="L19" s="49" t="n">
        <v>65575000</v>
      </c>
      <c r="M19" s="50" t="n">
        <v>59752510</v>
      </c>
      <c r="N19" s="51" t="n">
        <v>56192080</v>
      </c>
      <c r="O19" s="51" t="n">
        <v>48912000</v>
      </c>
      <c r="P19" s="24" t="n">
        <f aca="false">SUM(D19:I19)</f>
        <v>138349</v>
      </c>
      <c r="Q19" s="25" t="n">
        <f aca="false">SUM(J19:O19)</f>
        <v>360222540</v>
      </c>
    </row>
    <row r="20" customFormat="false" ht="15" hidden="false" customHeight="false" outlineLevel="0" collapsed="false">
      <c r="M20" s="52"/>
      <c r="N20" s="52"/>
      <c r="O20" s="52"/>
      <c r="P20" s="53" t="n">
        <f aca="false">SUM(P5:P19)</f>
        <v>276776</v>
      </c>
      <c r="Q20" s="25" t="n">
        <f aca="false">SUM(Q5:Q19)</f>
        <v>721208370</v>
      </c>
    </row>
  </sheetData>
  <mergeCells count="5">
    <mergeCell ref="D3:I3"/>
    <mergeCell ref="J3:O3"/>
    <mergeCell ref="P3:P4"/>
    <mergeCell ref="Q3:Q4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00:53:49Z</dcterms:created>
  <dc:creator>Jill's</dc:creator>
  <dc:description/>
  <dc:language>en-US</dc:language>
  <cp:lastModifiedBy>Latifah</cp:lastModifiedBy>
  <dcterms:modified xsi:type="dcterms:W3CDTF">2017-04-26T00:56:23Z</dcterms:modified>
  <cp:revision>0</cp:revision>
  <dc:subject/>
  <dc:title/>
</cp:coreProperties>
</file>