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TOKO LASAM</t>
  </si>
  <si>
    <t xml:space="preserve">JL.SOKAYASA BERKOH PURWOKERTO</t>
  </si>
  <si>
    <t xml:space="preserve">TOKO TRISNO</t>
  </si>
  <si>
    <t xml:space="preserve">KIOS PASAR BOBOTSARI - PURBALINGGA</t>
  </si>
  <si>
    <t xml:space="preserve">TOKO KASIH</t>
  </si>
  <si>
    <t xml:space="preserve">KIOS PASAR KROYA - CILACAP</t>
  </si>
  <si>
    <t xml:space="preserve">TOKO SUMBER BARU</t>
  </si>
  <si>
    <t xml:space="preserve">KIOS PASAR AJIBARANG - PURWOKERTO</t>
  </si>
  <si>
    <t xml:space="preserve">TOKO YAYO</t>
  </si>
  <si>
    <t xml:space="preserve">JL.SELAKAMBANG NO.12 BANCAR- PURBALINGGA</t>
  </si>
  <si>
    <t xml:space="preserve">TOKO HANDOKO</t>
  </si>
  <si>
    <t xml:space="preserve">JL. JAYADIWANGSA NO. 31 KARANG LEWAS - PURWOKERTO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&quot;Rp&quot;* #,##0_);_(&quot;Rp&quot;* \(#,##0\);_(&quot;Rp&quot;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52.28"/>
    <col collapsed="false" customWidth="true" hidden="false" outlineLevel="0" max="5" min="4" style="1" width="7.7"/>
    <col collapsed="false" customWidth="true" hidden="false" outlineLevel="0" max="6" min="6" style="1" width="12.85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1</v>
      </c>
      <c r="B3" s="4" t="s">
        <v>6</v>
      </c>
      <c r="C3" s="4" t="s">
        <v>7</v>
      </c>
      <c r="D3" s="5" t="n">
        <v>6</v>
      </c>
      <c r="E3" s="5" t="n">
        <v>1.25</v>
      </c>
      <c r="F3" s="5" t="n">
        <f aca="false">SUM(D3*E3)</f>
        <v>7.5</v>
      </c>
    </row>
    <row r="4" customFormat="false" ht="15" hidden="false" customHeight="false" outlineLevel="0" collapsed="false">
      <c r="A4" s="4" t="n">
        <v>2</v>
      </c>
      <c r="B4" s="6" t="s">
        <v>8</v>
      </c>
      <c r="C4" s="6" t="s">
        <v>9</v>
      </c>
      <c r="D4" s="7" t="n">
        <v>3.8</v>
      </c>
      <c r="E4" s="7" t="n">
        <v>0.45</v>
      </c>
      <c r="F4" s="5" t="n">
        <f aca="false">SUM(D4*E4)</f>
        <v>1.71</v>
      </c>
    </row>
    <row r="5" customFormat="false" ht="15" hidden="false" customHeight="false" outlineLevel="0" collapsed="false">
      <c r="A5" s="4" t="n">
        <v>3</v>
      </c>
      <c r="B5" s="4" t="s">
        <v>10</v>
      </c>
      <c r="C5" s="4" t="s">
        <v>11</v>
      </c>
      <c r="D5" s="5" t="n">
        <v>3</v>
      </c>
      <c r="E5" s="5" t="n">
        <v>1</v>
      </c>
      <c r="F5" s="5" t="n">
        <f aca="false">SUM(D5*E5)</f>
        <v>3</v>
      </c>
    </row>
    <row r="6" customFormat="false" ht="15" hidden="false" customHeight="false" outlineLevel="0" collapsed="false">
      <c r="A6" s="4" t="n">
        <v>4</v>
      </c>
      <c r="B6" s="4" t="s">
        <v>12</v>
      </c>
      <c r="C6" s="4" t="s">
        <v>13</v>
      </c>
      <c r="D6" s="5" t="n">
        <v>15</v>
      </c>
      <c r="E6" s="5" t="n">
        <v>0.75</v>
      </c>
      <c r="F6" s="5" t="n">
        <f aca="false">SUM(D6*E6)</f>
        <v>11.25</v>
      </c>
    </row>
    <row r="7" customFormat="false" ht="15" hidden="false" customHeight="false" outlineLevel="0" collapsed="false">
      <c r="A7" s="4" t="n">
        <v>5</v>
      </c>
      <c r="B7" s="4" t="s">
        <v>14</v>
      </c>
      <c r="C7" s="4" t="s">
        <v>15</v>
      </c>
      <c r="D7" s="5" t="n">
        <v>4.8</v>
      </c>
      <c r="E7" s="5" t="n">
        <v>1</v>
      </c>
      <c r="F7" s="5" t="n">
        <f aca="false">SUM(D7*E7)</f>
        <v>4.8</v>
      </c>
    </row>
    <row r="8" customFormat="false" ht="15" hidden="false" customHeight="false" outlineLevel="0" collapsed="false">
      <c r="A8" s="4" t="n">
        <v>6</v>
      </c>
      <c r="B8" s="4" t="s">
        <v>16</v>
      </c>
      <c r="C8" s="4" t="s">
        <v>17</v>
      </c>
      <c r="D8" s="5" t="n">
        <v>8</v>
      </c>
      <c r="E8" s="5" t="n">
        <v>1</v>
      </c>
      <c r="F8" s="5" t="n">
        <f aca="false">SUM(D8*E8)</f>
        <v>8</v>
      </c>
    </row>
    <row r="9" customFormat="false" ht="15" hidden="false" customHeight="false" outlineLevel="0" collapsed="false">
      <c r="D9" s="8" t="n">
        <f aca="false">SUM(D3:D8)</f>
        <v>40.6</v>
      </c>
      <c r="E9" s="8" t="n">
        <f aca="false">SUM(E3:E8)</f>
        <v>5.45</v>
      </c>
      <c r="F9" s="8" t="n">
        <f aca="false">SUM(F3:F8)</f>
        <v>36.26</v>
      </c>
    </row>
    <row r="10" customFormat="false" ht="15" hidden="false" customHeight="false" outlineLevel="0" collapsed="false">
      <c r="D10" s="9" t="s">
        <v>18</v>
      </c>
      <c r="E10" s="9"/>
      <c r="F10" s="10" t="n">
        <f aca="false">F9*25000</f>
        <v>906500</v>
      </c>
    </row>
  </sheetData>
  <mergeCells count="1">
    <mergeCell ref="D10:E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cp:lastPrinted>2017-04-15T02:40:14Z</cp:lastPrinted>
  <dcterms:modified xsi:type="dcterms:W3CDTF">2017-04-26T08:47:35Z</dcterms:modified>
  <cp:revision>0</cp:revision>
  <dc:subject/>
  <dc:title/>
</cp:coreProperties>
</file>